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5">
  <si>
    <t xml:space="preserve">Elected </t>
  </si>
  <si>
    <t xml:space="preserve">Number</t>
  </si>
  <si>
    <t xml:space="preserve">Candidate</t>
  </si>
  <si>
    <t xml:space="preserve">Description </t>
  </si>
  <si>
    <t xml:space="preserve">1st Stage</t>
  </si>
  <si>
    <t xml:space="preserve">Stage No.2; Transfer of Robinson's Surplus</t>
  </si>
  <si>
    <t xml:space="preserve">Stage No.3; Transfer of Vitty's Surplus</t>
  </si>
  <si>
    <t xml:space="preserve">Stage No.4; Exclusion of Horan</t>
  </si>
  <si>
    <t xml:space="preserve">Stage No.5; Napier</t>
  </si>
  <si>
    <t xml:space="preserve">Stage No. 6; Napier</t>
  </si>
  <si>
    <t xml:space="preserve">Stage No.7; Transfer/Exclusion of Cullen</t>
  </si>
  <si>
    <t xml:space="preserve">Stage No.8; Transfer/Exclusion of Empey</t>
  </si>
  <si>
    <t xml:space="preserve">Stage No.9; Transfer/Exclusion of Prendiville and Johnstone</t>
  </si>
  <si>
    <t xml:space="preserve">Stage No. 9; Transfer/Exclusion of Prendiville and Johnstone</t>
  </si>
  <si>
    <t xml:space="preserve">Stage No.10; Transfer/Exclusion of Craig</t>
  </si>
  <si>
    <t xml:space="preserve"> Stage No.10; Transfer/Exclusion of Craig</t>
  </si>
  <si>
    <t xml:space="preserve"> </t>
  </si>
  <si>
    <t xml:space="preserve">E</t>
  </si>
  <si>
    <t xml:space="preserve">First Preference Votes</t>
  </si>
  <si>
    <t xml:space="preserve">Result</t>
  </si>
  <si>
    <t xml:space="preserve">Result </t>
  </si>
  <si>
    <t xml:space="preserve">Burchill, David J.M.</t>
  </si>
  <si>
    <t xml:space="preserve">Off. Ulster Unionist</t>
  </si>
  <si>
    <t xml:space="preserve">_</t>
  </si>
  <si>
    <t xml:space="preserve">—</t>
  </si>
  <si>
    <t xml:space="preserve">Craig, William</t>
  </si>
  <si>
    <t xml:space="preserve">Vanguard Unionist</t>
  </si>
  <si>
    <t xml:space="preserve">Cullen, Frank, J</t>
  </si>
  <si>
    <t xml:space="preserve">The Workers Party</t>
  </si>
  <si>
    <t xml:space="preserve">E </t>
  </si>
  <si>
    <t xml:space="preserve">Dunlop, Dorothy</t>
  </si>
  <si>
    <t xml:space="preserve">Empey, Reginald N.M</t>
  </si>
  <si>
    <t xml:space="preserve">U.U.U.P</t>
  </si>
  <si>
    <t xml:space="preserve">Horan Benjamin</t>
  </si>
  <si>
    <t xml:space="preserve">Johnstone, Herbert, A</t>
  </si>
  <si>
    <t xml:space="preserve">Morrow, Adam, James</t>
  </si>
  <si>
    <t xml:space="preserve">Alliance Party </t>
  </si>
  <si>
    <t xml:space="preserve">Napier, Oliver John</t>
  </si>
  <si>
    <t xml:space="preserve">Alliance Party</t>
  </si>
  <si>
    <t xml:space="preserve">Prendiville, Peter M</t>
  </si>
  <si>
    <t xml:space="preserve">SDLP</t>
  </si>
  <si>
    <t xml:space="preserve">Robinson, Peter</t>
  </si>
  <si>
    <t xml:space="preserve">Democratic Unionist - D.U.P.</t>
  </si>
  <si>
    <t xml:space="preserve">Vitty, Denny</t>
  </si>
  <si>
    <t xml:space="preserve">Wilson, Samuel</t>
  </si>
  <si>
    <t xml:space="preserve">Non-transferable</t>
  </si>
  <si>
    <t xml:space="preserve">Totals</t>
  </si>
  <si>
    <t xml:space="preserve">Constituency - Belfast East</t>
  </si>
  <si>
    <t xml:space="preserve">Eligible Electorate</t>
  </si>
  <si>
    <t xml:space="preserve">Number of members to be Elected</t>
  </si>
  <si>
    <t xml:space="preserve">Votes Polled</t>
  </si>
  <si>
    <t xml:space="preserve">Invalid Votes</t>
  </si>
  <si>
    <t xml:space="preserve">Total Valid Votes</t>
  </si>
  <si>
    <t xml:space="preserve">% Poll </t>
  </si>
  <si>
    <t xml:space="preserve">Electoral Quota o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F800]dddd&quot;, &quot;mmmm\ dd&quot;, &quot;yyyy"/>
    <numFmt numFmtId="168" formatCode="#,##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7" activeCellId="0" sqref="B2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85"/>
    <col collapsed="false" customWidth="true" hidden="false" outlineLevel="0" max="3" min="3" style="0" width="24.28"/>
    <col collapsed="false" customWidth="true" hidden="false" outlineLevel="0" max="4" min="4" style="0" width="28.99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9" min="9" style="0" width="9.85"/>
    <col collapsed="false" customWidth="true" hidden="false" outlineLevel="0" max="11" min="11" style="0" width="9.85"/>
    <col collapsed="false" customWidth="true" hidden="false" outlineLevel="0" max="15" min="13" style="0" width="9.85"/>
    <col collapsed="false" customWidth="true" hidden="false" outlineLevel="0" max="17" min="16" style="0" width="9.14"/>
    <col collapsed="false" customWidth="true" hidden="false" outlineLevel="0" max="19" min="18" style="0" width="24.41"/>
    <col collapsed="false" customWidth="true" hidden="false" outlineLevel="0" max="26" min="21" style="0" width="9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5</v>
      </c>
      <c r="H1" s="0" t="s">
        <v>6</v>
      </c>
      <c r="I1" s="0" t="s">
        <v>6</v>
      </c>
      <c r="J1" s="0" t="s">
        <v>7</v>
      </c>
      <c r="K1" s="0" t="s">
        <v>7</v>
      </c>
      <c r="L1" s="0" t="s">
        <v>8</v>
      </c>
      <c r="M1" s="0" t="s">
        <v>8</v>
      </c>
      <c r="N1" s="0" t="s">
        <v>9</v>
      </c>
      <c r="O1" s="0" t="s">
        <v>9</v>
      </c>
      <c r="P1" s="0" t="s">
        <v>0</v>
      </c>
      <c r="Q1" s="0" t="s">
        <v>1</v>
      </c>
      <c r="R1" s="0" t="s">
        <v>2</v>
      </c>
      <c r="S1" s="0" t="s">
        <v>3</v>
      </c>
      <c r="T1" s="0" t="s">
        <v>10</v>
      </c>
      <c r="U1" s="0" t="s">
        <v>10</v>
      </c>
      <c r="V1" s="0" t="s">
        <v>11</v>
      </c>
      <c r="W1" s="0" t="s">
        <v>11</v>
      </c>
      <c r="X1" s="0" t="s">
        <v>12</v>
      </c>
      <c r="Y1" s="0" t="s">
        <v>13</v>
      </c>
      <c r="Z1" s="0" t="s">
        <v>14</v>
      </c>
      <c r="AA1" s="0" t="s">
        <v>15</v>
      </c>
      <c r="AB1" s="0" t="s">
        <v>16</v>
      </c>
    </row>
    <row r="2" customFormat="false" ht="15" hidden="false" customHeight="false" outlineLevel="0" collapsed="false">
      <c r="A2" s="1" t="s">
        <v>17</v>
      </c>
      <c r="B2" s="1"/>
      <c r="E2" s="0" t="s">
        <v>18</v>
      </c>
      <c r="F2" s="0" t="s">
        <v>19</v>
      </c>
      <c r="G2" s="0" t="s">
        <v>19</v>
      </c>
      <c r="H2" s="0" t="s">
        <v>19</v>
      </c>
      <c r="I2" s="0" t="s">
        <v>19</v>
      </c>
      <c r="J2" s="0" t="s">
        <v>19</v>
      </c>
      <c r="K2" s="0" t="s">
        <v>19</v>
      </c>
      <c r="L2" s="0" t="s">
        <v>19</v>
      </c>
      <c r="M2" s="0" t="s">
        <v>19</v>
      </c>
      <c r="N2" s="0" t="s">
        <v>19</v>
      </c>
      <c r="O2" s="0" t="s">
        <v>19</v>
      </c>
      <c r="T2" s="0" t="s">
        <v>20</v>
      </c>
      <c r="U2" s="0" t="s">
        <v>19</v>
      </c>
      <c r="V2" s="2" t="s">
        <v>19</v>
      </c>
      <c r="W2" s="0" t="s">
        <v>19</v>
      </c>
      <c r="X2" s="0" t="s">
        <v>19</v>
      </c>
      <c r="Y2" s="0" t="s">
        <v>19</v>
      </c>
      <c r="Z2" s="0" t="s">
        <v>19</v>
      </c>
      <c r="AA2" s="0" t="s">
        <v>19</v>
      </c>
    </row>
    <row r="3" customFormat="false" ht="15" hidden="false" customHeight="false" outlineLevel="0" collapsed="false">
      <c r="A3" s="1"/>
      <c r="B3" s="1" t="n">
        <v>1</v>
      </c>
      <c r="C3" s="3" t="s">
        <v>21</v>
      </c>
      <c r="D3" s="0" t="s">
        <v>22</v>
      </c>
      <c r="E3" s="4" t="n">
        <v>7345</v>
      </c>
      <c r="F3" s="4" t="s">
        <v>23</v>
      </c>
      <c r="G3" s="4" t="n">
        <v>7345</v>
      </c>
      <c r="H3" s="4" t="s">
        <v>23</v>
      </c>
      <c r="I3" s="4" t="n">
        <v>7345</v>
      </c>
      <c r="J3" s="4" t="n">
        <v>-1713</v>
      </c>
      <c r="K3" s="5" t="n">
        <v>5632</v>
      </c>
      <c r="L3" s="4"/>
      <c r="M3" s="4" t="n">
        <v>5632</v>
      </c>
      <c r="N3" s="4"/>
      <c r="O3" s="4" t="n">
        <v>5632</v>
      </c>
      <c r="Q3" s="1" t="n">
        <v>1</v>
      </c>
      <c r="R3" s="3" t="s">
        <v>21</v>
      </c>
      <c r="S3" s="0" t="s">
        <v>22</v>
      </c>
      <c r="T3" s="6" t="s">
        <v>24</v>
      </c>
      <c r="U3" s="6" t="n">
        <v>5632</v>
      </c>
      <c r="V3" s="6" t="s">
        <v>23</v>
      </c>
      <c r="W3" s="6" t="n">
        <v>5632</v>
      </c>
      <c r="X3" s="6" t="s">
        <v>23</v>
      </c>
      <c r="Y3" s="6" t="n">
        <v>5632</v>
      </c>
      <c r="Z3" s="6" t="s">
        <v>23</v>
      </c>
      <c r="AA3" s="7" t="n">
        <v>5632</v>
      </c>
    </row>
    <row r="4" customFormat="false" ht="15" hidden="false" customHeight="false" outlineLevel="0" collapsed="false">
      <c r="A4" s="1"/>
      <c r="B4" s="1" t="n">
        <v>2</v>
      </c>
      <c r="C4" s="3" t="s">
        <v>25</v>
      </c>
      <c r="D4" s="0" t="s">
        <v>26</v>
      </c>
      <c r="E4" s="4" t="n">
        <v>2274</v>
      </c>
      <c r="F4" s="4" t="n">
        <v>531.72</v>
      </c>
      <c r="G4" s="4" t="n">
        <v>2805.72</v>
      </c>
      <c r="H4" s="4" t="n">
        <v>19.84</v>
      </c>
      <c r="I4" s="4" t="n">
        <v>2825.56</v>
      </c>
      <c r="J4" s="4" t="n">
        <v>138.92</v>
      </c>
      <c r="K4" s="5" t="n">
        <v>2964.48</v>
      </c>
      <c r="L4" s="4" t="n">
        <v>24.11</v>
      </c>
      <c r="M4" s="4" t="n">
        <v>2988.59</v>
      </c>
      <c r="N4" s="4" t="n">
        <v>11.28</v>
      </c>
      <c r="O4" s="4" t="n">
        <v>2999.87</v>
      </c>
      <c r="Q4" s="1" t="n">
        <v>2</v>
      </c>
      <c r="R4" s="3" t="s">
        <v>25</v>
      </c>
      <c r="S4" s="0" t="s">
        <v>26</v>
      </c>
      <c r="T4" s="6" t="n">
        <v>25.2</v>
      </c>
      <c r="U4" s="6" t="n">
        <v>3025.07</v>
      </c>
      <c r="V4" s="6" t="n">
        <v>164.49</v>
      </c>
      <c r="W4" s="6" t="n">
        <v>3189.56</v>
      </c>
      <c r="X4" s="6" t="n">
        <v>171.1</v>
      </c>
      <c r="Y4" s="6" t="n">
        <v>3360.66</v>
      </c>
      <c r="Z4" s="6" t="n">
        <f aca="false">-3360.66+Z18</f>
        <v>-3360.66</v>
      </c>
      <c r="AA4" s="7" t="s">
        <v>23</v>
      </c>
    </row>
    <row r="5" customFormat="false" ht="15" hidden="false" customHeight="false" outlineLevel="0" collapsed="false">
      <c r="A5" s="1"/>
      <c r="B5" s="1" t="n">
        <v>3</v>
      </c>
      <c r="C5" s="3" t="s">
        <v>27</v>
      </c>
      <c r="D5" s="0" t="s">
        <v>28</v>
      </c>
      <c r="E5" s="4" t="n">
        <v>681</v>
      </c>
      <c r="F5" s="4" t="n">
        <v>15.12</v>
      </c>
      <c r="G5" s="4" t="n">
        <v>696.12</v>
      </c>
      <c r="H5" s="4" t="n">
        <v>0.64</v>
      </c>
      <c r="I5" s="4" t="n">
        <v>696.76</v>
      </c>
      <c r="J5" s="4" t="n">
        <v>7.36</v>
      </c>
      <c r="K5" s="4" t="n">
        <v>704.12</v>
      </c>
      <c r="L5" s="4" t="n">
        <v>2.63</v>
      </c>
      <c r="M5" s="4" t="n">
        <v>706.75</v>
      </c>
      <c r="N5" s="4" t="n">
        <v>5.1</v>
      </c>
      <c r="O5" s="4" t="n">
        <v>711.85</v>
      </c>
      <c r="P5" s="1" t="s">
        <v>29</v>
      </c>
      <c r="Q5" s="1" t="n">
        <v>3</v>
      </c>
      <c r="R5" s="3" t="s">
        <v>27</v>
      </c>
      <c r="S5" s="0" t="s">
        <v>28</v>
      </c>
      <c r="T5" s="6" t="n">
        <f aca="false">-711.85+T18</f>
        <v>-711.85</v>
      </c>
      <c r="U5" s="6" t="s">
        <v>23</v>
      </c>
      <c r="V5" s="6" t="s">
        <v>23</v>
      </c>
      <c r="W5" s="6" t="s">
        <v>23</v>
      </c>
      <c r="X5" s="6" t="s">
        <v>23</v>
      </c>
      <c r="Y5" s="6" t="s">
        <v>23</v>
      </c>
      <c r="Z5" s="6" t="s">
        <v>23</v>
      </c>
      <c r="AA5" s="6" t="s">
        <v>23</v>
      </c>
    </row>
    <row r="6" customFormat="false" ht="15" hidden="false" customHeight="false" outlineLevel="0" collapsed="false">
      <c r="A6" s="1" t="s">
        <v>17</v>
      </c>
      <c r="B6" s="1" t="n">
        <v>4</v>
      </c>
      <c r="C6" s="3" t="s">
        <v>30</v>
      </c>
      <c r="D6" s="0" t="s">
        <v>22</v>
      </c>
      <c r="E6" s="4" t="n">
        <v>1696</v>
      </c>
      <c r="F6" s="4" t="n">
        <v>370.44</v>
      </c>
      <c r="G6" s="4" t="n">
        <v>2066.44</v>
      </c>
      <c r="H6" s="4" t="n">
        <v>20.96</v>
      </c>
      <c r="I6" s="4" t="n">
        <v>2087.4</v>
      </c>
      <c r="J6" s="4" t="n">
        <v>1183.35</v>
      </c>
      <c r="K6" s="5" t="n">
        <v>3270.75</v>
      </c>
      <c r="L6" s="4" t="n">
        <v>38.62</v>
      </c>
      <c r="M6" s="4" t="n">
        <v>3309.37</v>
      </c>
      <c r="N6" s="4" t="n">
        <v>13.98</v>
      </c>
      <c r="O6" s="4" t="n">
        <v>3323.35</v>
      </c>
      <c r="Q6" s="1" t="n">
        <v>4</v>
      </c>
      <c r="R6" s="3" t="s">
        <v>30</v>
      </c>
      <c r="S6" s="0" t="s">
        <v>22</v>
      </c>
      <c r="T6" s="6" t="n">
        <v>23.48</v>
      </c>
      <c r="U6" s="6" t="n">
        <v>3346.83</v>
      </c>
      <c r="V6" s="6" t="n">
        <v>165.15</v>
      </c>
      <c r="W6" s="6" t="n">
        <v>3511.98</v>
      </c>
      <c r="X6" s="6" t="n">
        <v>1053.13</v>
      </c>
      <c r="Y6" s="6" t="n">
        <v>4565.11</v>
      </c>
      <c r="Z6" s="6" t="n">
        <v>1416</v>
      </c>
      <c r="AA6" s="6" t="n">
        <v>5981.11</v>
      </c>
    </row>
    <row r="7" customFormat="false" ht="15" hidden="false" customHeight="false" outlineLevel="0" collapsed="false">
      <c r="A7" s="1"/>
      <c r="B7" s="1" t="n">
        <v>5</v>
      </c>
      <c r="C7" s="3" t="s">
        <v>31</v>
      </c>
      <c r="D7" s="0" t="s">
        <v>32</v>
      </c>
      <c r="E7" s="4" t="n">
        <v>503</v>
      </c>
      <c r="F7" s="4" t="n">
        <v>145.53</v>
      </c>
      <c r="G7" s="4" t="n">
        <v>648.53</v>
      </c>
      <c r="H7" s="4" t="n">
        <v>6.56</v>
      </c>
      <c r="I7" s="4" t="n">
        <v>655.09</v>
      </c>
      <c r="J7" s="4" t="n">
        <v>36.34</v>
      </c>
      <c r="K7" s="4" t="n">
        <v>691.43</v>
      </c>
      <c r="L7" s="4" t="n">
        <v>77.82</v>
      </c>
      <c r="M7" s="4" t="n">
        <v>769.25</v>
      </c>
      <c r="N7" s="4" t="n">
        <v>2.82</v>
      </c>
      <c r="O7" s="4" t="n">
        <v>772.07</v>
      </c>
      <c r="P7" s="1" t="s">
        <v>17</v>
      </c>
      <c r="Q7" s="1" t="n">
        <v>5</v>
      </c>
      <c r="R7" s="3" t="s">
        <v>31</v>
      </c>
      <c r="S7" s="0" t="s">
        <v>32</v>
      </c>
      <c r="T7" s="6" t="n">
        <v>5.38</v>
      </c>
      <c r="U7" s="6" t="n">
        <v>777.45</v>
      </c>
      <c r="V7" s="6" t="n">
        <f aca="false">-777.45+V19</f>
        <v>-777.45</v>
      </c>
      <c r="W7" s="6" t="s">
        <v>23</v>
      </c>
      <c r="X7" s="6" t="s">
        <v>23</v>
      </c>
      <c r="Y7" s="6" t="s">
        <v>23</v>
      </c>
      <c r="Z7" s="6" t="s">
        <v>23</v>
      </c>
      <c r="AA7" s="6" t="s">
        <v>23</v>
      </c>
    </row>
    <row r="8" customFormat="false" ht="15" hidden="false" customHeight="false" outlineLevel="0" collapsed="false">
      <c r="A8" s="1"/>
      <c r="B8" s="1" t="n">
        <v>6</v>
      </c>
      <c r="C8" s="3" t="s">
        <v>33</v>
      </c>
      <c r="D8" s="0" t="s">
        <v>32</v>
      </c>
      <c r="E8" s="4" t="n">
        <v>123</v>
      </c>
      <c r="F8" s="4" t="n">
        <v>61.74</v>
      </c>
      <c r="G8" s="4" t="n">
        <v>184.74</v>
      </c>
      <c r="H8" s="4" t="n">
        <v>2.56</v>
      </c>
      <c r="I8" s="4" t="n">
        <v>187.3</v>
      </c>
      <c r="J8" s="4" t="n">
        <v>11.5</v>
      </c>
      <c r="K8" s="4" t="n">
        <v>198.8</v>
      </c>
      <c r="L8" s="4" t="n">
        <f aca="false">-198.8+L19</f>
        <v>-198.8</v>
      </c>
      <c r="M8" s="4" t="s">
        <v>23</v>
      </c>
      <c r="N8" s="4" t="s">
        <v>23</v>
      </c>
      <c r="O8" s="4" t="s">
        <v>23</v>
      </c>
      <c r="P8" s="1" t="s">
        <v>17</v>
      </c>
      <c r="Q8" s="1" t="n">
        <v>6</v>
      </c>
      <c r="R8" s="3" t="s">
        <v>33</v>
      </c>
      <c r="S8" s="0" t="s">
        <v>32</v>
      </c>
      <c r="T8" s="6" t="s">
        <v>23</v>
      </c>
      <c r="U8" s="6" t="s">
        <v>23</v>
      </c>
      <c r="V8" s="6" t="s">
        <v>23</v>
      </c>
      <c r="W8" s="6" t="s">
        <v>23</v>
      </c>
      <c r="X8" s="6" t="s">
        <v>23</v>
      </c>
      <c r="Y8" s="6" t="s">
        <v>23</v>
      </c>
      <c r="Z8" s="6" t="s">
        <v>23</v>
      </c>
      <c r="AA8" s="6" t="s">
        <v>23</v>
      </c>
    </row>
    <row r="9" customFormat="false" ht="15" hidden="false" customHeight="false" outlineLevel="0" collapsed="false">
      <c r="A9" s="1"/>
      <c r="B9" s="1" t="n">
        <v>7</v>
      </c>
      <c r="C9" s="3" t="s">
        <v>34</v>
      </c>
      <c r="D9" s="0" t="s">
        <v>22</v>
      </c>
      <c r="E9" s="4" t="n">
        <v>973</v>
      </c>
      <c r="F9" s="4" t="n">
        <v>153.09</v>
      </c>
      <c r="G9" s="4" t="n">
        <v>1126.09</v>
      </c>
      <c r="H9" s="4" t="n">
        <v>9.76</v>
      </c>
      <c r="I9" s="4" t="n">
        <v>1135.85</v>
      </c>
      <c r="J9" s="4" t="n">
        <v>241.5</v>
      </c>
      <c r="K9" s="4" t="n">
        <v>1377.35</v>
      </c>
      <c r="L9" s="4" t="n">
        <v>16.79</v>
      </c>
      <c r="M9" s="4" t="n">
        <v>1394.14</v>
      </c>
      <c r="N9" s="4" t="n">
        <v>3.42</v>
      </c>
      <c r="O9" s="4" t="n">
        <v>1397.56</v>
      </c>
      <c r="P9" s="1" t="s">
        <v>17</v>
      </c>
      <c r="Q9" s="1" t="n">
        <v>7</v>
      </c>
      <c r="R9" s="3" t="s">
        <v>34</v>
      </c>
      <c r="S9" s="0" t="s">
        <v>22</v>
      </c>
      <c r="T9" s="6" t="n">
        <v>10.13</v>
      </c>
      <c r="U9" s="6" t="n">
        <v>1407.69</v>
      </c>
      <c r="V9" s="6" t="n">
        <v>112.66</v>
      </c>
      <c r="W9" s="6" t="n">
        <v>1520.35</v>
      </c>
      <c r="X9" s="6" t="n">
        <f aca="false">-1520.35+X19</f>
        <v>-1520.35</v>
      </c>
      <c r="Y9" s="6" t="s">
        <v>23</v>
      </c>
      <c r="Z9" s="6" t="s">
        <v>23</v>
      </c>
      <c r="AA9" s="6" t="s">
        <v>23</v>
      </c>
    </row>
    <row r="10" customFormat="false" ht="15" hidden="false" customHeight="false" outlineLevel="0" collapsed="false">
      <c r="A10" s="1" t="s">
        <v>17</v>
      </c>
      <c r="B10" s="1" t="n">
        <v>8</v>
      </c>
      <c r="C10" s="3" t="s">
        <v>35</v>
      </c>
      <c r="D10" s="0" t="s">
        <v>36</v>
      </c>
      <c r="E10" s="4" t="n">
        <v>2966</v>
      </c>
      <c r="F10" s="4" t="n">
        <v>91.35</v>
      </c>
      <c r="G10" s="4" t="n">
        <v>3057.35</v>
      </c>
      <c r="H10" s="4" t="n">
        <v>4.32</v>
      </c>
      <c r="I10" s="4" t="n">
        <v>3061.67</v>
      </c>
      <c r="J10" s="4" t="n">
        <v>26.45</v>
      </c>
      <c r="K10" s="5" t="n">
        <v>3088.12</v>
      </c>
      <c r="L10" s="4" t="n">
        <v>5.09</v>
      </c>
      <c r="M10" s="4" t="n">
        <v>3093.21</v>
      </c>
      <c r="N10" s="4" t="n">
        <v>308.64</v>
      </c>
      <c r="O10" s="4" t="n">
        <v>3401.85</v>
      </c>
      <c r="Q10" s="1" t="n">
        <v>8</v>
      </c>
      <c r="R10" s="3" t="s">
        <v>35</v>
      </c>
      <c r="S10" s="0" t="s">
        <v>36</v>
      </c>
      <c r="T10" s="6" t="n">
        <v>337.74</v>
      </c>
      <c r="U10" s="6" t="n">
        <v>3739.59</v>
      </c>
      <c r="V10" s="6" t="n">
        <v>54.2</v>
      </c>
      <c r="W10" s="6" t="n">
        <v>3793.79</v>
      </c>
      <c r="X10" s="6" t="n">
        <v>697.06</v>
      </c>
      <c r="Y10" s="6" t="n">
        <v>4490.85</v>
      </c>
      <c r="Z10" s="6" t="n">
        <v>390.32</v>
      </c>
      <c r="AA10" s="6" t="n">
        <v>4881.17</v>
      </c>
    </row>
    <row r="11" customFormat="false" ht="15" hidden="false" customHeight="false" outlineLevel="0" collapsed="false">
      <c r="A11" s="1" t="s">
        <v>17</v>
      </c>
      <c r="B11" s="1" t="n">
        <v>9</v>
      </c>
      <c r="C11" s="3" t="s">
        <v>37</v>
      </c>
      <c r="D11" s="0" t="s">
        <v>38</v>
      </c>
      <c r="E11" s="4" t="n">
        <v>6037</v>
      </c>
      <c r="F11" s="4" t="s">
        <v>23</v>
      </c>
      <c r="G11" s="4" t="n">
        <v>6037</v>
      </c>
      <c r="H11" s="4" t="s">
        <v>23</v>
      </c>
      <c r="I11" s="4" t="n">
        <v>6037</v>
      </c>
      <c r="J11" s="4" t="s">
        <v>23</v>
      </c>
      <c r="K11" s="4" t="n">
        <v>6037</v>
      </c>
      <c r="L11" s="4" t="s">
        <v>24</v>
      </c>
      <c r="M11" s="4" t="n">
        <v>6037</v>
      </c>
      <c r="N11" s="4" t="n">
        <v>-405</v>
      </c>
      <c r="O11" s="4" t="n">
        <v>5632</v>
      </c>
      <c r="P11" s="1" t="s">
        <v>17</v>
      </c>
      <c r="Q11" s="1" t="n">
        <v>9</v>
      </c>
      <c r="R11" s="3" t="s">
        <v>37</v>
      </c>
      <c r="S11" s="0" t="s">
        <v>38</v>
      </c>
      <c r="T11" s="6" t="s">
        <v>23</v>
      </c>
      <c r="U11" s="6" t="n">
        <v>5632</v>
      </c>
      <c r="V11" s="6" t="s">
        <v>23</v>
      </c>
      <c r="W11" s="6" t="n">
        <v>5632</v>
      </c>
      <c r="X11" s="6" t="s">
        <v>23</v>
      </c>
      <c r="Y11" s="6" t="n">
        <v>5632</v>
      </c>
      <c r="Z11" s="6" t="s">
        <v>23</v>
      </c>
      <c r="AA11" s="7" t="n">
        <v>5632</v>
      </c>
    </row>
    <row r="12" customFormat="false" ht="15" hidden="false" customHeight="false" outlineLevel="0" collapsed="false">
      <c r="A12" s="1"/>
      <c r="B12" s="1" t="n">
        <v>10</v>
      </c>
      <c r="C12" s="3" t="s">
        <v>39</v>
      </c>
      <c r="D12" s="0" t="s">
        <v>40</v>
      </c>
      <c r="E12" s="4" t="n">
        <v>868</v>
      </c>
      <c r="F12" s="4" t="n">
        <v>5.04</v>
      </c>
      <c r="G12" s="4" t="n">
        <v>873.04</v>
      </c>
      <c r="H12" s="4" t="n">
        <v>1.76</v>
      </c>
      <c r="I12" s="4" t="n">
        <v>874.8</v>
      </c>
      <c r="J12" s="4" t="n">
        <v>0.69</v>
      </c>
      <c r="K12" s="4" t="n">
        <v>875.49</v>
      </c>
      <c r="L12" s="4" t="s">
        <v>23</v>
      </c>
      <c r="M12" s="5" t="n">
        <v>875.49</v>
      </c>
      <c r="N12" s="5" t="n">
        <v>5.76</v>
      </c>
      <c r="O12" s="5" t="n">
        <v>881.25</v>
      </c>
      <c r="Q12" s="1" t="n">
        <v>10</v>
      </c>
      <c r="R12" s="3" t="s">
        <v>39</v>
      </c>
      <c r="S12" s="0" t="s">
        <v>40</v>
      </c>
      <c r="T12" s="6" t="n">
        <v>208.47</v>
      </c>
      <c r="U12" s="6" t="n">
        <v>1089.72</v>
      </c>
      <c r="V12" s="6" t="n">
        <v>1.29</v>
      </c>
      <c r="W12" s="6" t="n">
        <v>1091.01</v>
      </c>
      <c r="X12" s="6" t="n">
        <f aca="false">-1091.01+X19</f>
        <v>-1091.01</v>
      </c>
      <c r="Y12" s="6" t="s">
        <v>23</v>
      </c>
      <c r="Z12" s="6" t="s">
        <v>23</v>
      </c>
      <c r="AA12" s="6" t="s">
        <v>23</v>
      </c>
    </row>
    <row r="13" customFormat="false" ht="15" hidden="false" customHeight="false" outlineLevel="0" collapsed="false">
      <c r="A13" s="1" t="s">
        <v>17</v>
      </c>
      <c r="B13" s="1" t="n">
        <v>11</v>
      </c>
      <c r="C13" s="3" t="s">
        <v>41</v>
      </c>
      <c r="D13" s="0" t="s">
        <v>42</v>
      </c>
      <c r="E13" s="4" t="n">
        <v>15319</v>
      </c>
      <c r="F13" s="4" t="n">
        <v>-9678</v>
      </c>
      <c r="G13" s="4" t="n">
        <v>5632</v>
      </c>
      <c r="H13" s="4" t="s">
        <v>24</v>
      </c>
      <c r="I13" s="4" t="n">
        <v>5632</v>
      </c>
      <c r="J13" s="4" t="s">
        <v>24</v>
      </c>
      <c r="K13" s="4" t="n">
        <v>5632</v>
      </c>
      <c r="L13" s="4" t="s">
        <v>24</v>
      </c>
      <c r="M13" s="4" t="n">
        <v>5632</v>
      </c>
      <c r="N13" s="4" t="s">
        <v>23</v>
      </c>
      <c r="O13" s="4" t="n">
        <v>5632</v>
      </c>
      <c r="P13" s="1" t="s">
        <v>17</v>
      </c>
      <c r="Q13" s="1" t="n">
        <v>11</v>
      </c>
      <c r="R13" s="3" t="s">
        <v>41</v>
      </c>
      <c r="S13" s="0" t="s">
        <v>42</v>
      </c>
      <c r="T13" s="6" t="s">
        <v>24</v>
      </c>
      <c r="U13" s="6" t="n">
        <v>5632</v>
      </c>
      <c r="V13" s="6" t="s">
        <v>23</v>
      </c>
      <c r="W13" s="6" t="n">
        <v>5632</v>
      </c>
      <c r="X13" s="6" t="s">
        <v>23</v>
      </c>
      <c r="Y13" s="6" t="n">
        <v>5632</v>
      </c>
      <c r="Z13" s="6" t="s">
        <v>23</v>
      </c>
      <c r="AA13" s="7" t="n">
        <v>5632</v>
      </c>
    </row>
    <row r="14" customFormat="false" ht="15" hidden="false" customHeight="false" outlineLevel="0" collapsed="false">
      <c r="A14" s="1" t="s">
        <v>17</v>
      </c>
      <c r="B14" s="1" t="n">
        <v>12</v>
      </c>
      <c r="C14" s="3" t="s">
        <v>43</v>
      </c>
      <c r="D14" s="0" t="s">
        <v>42</v>
      </c>
      <c r="E14" s="4" t="n">
        <v>235</v>
      </c>
      <c r="F14" s="4" t="n">
        <v>7348.32</v>
      </c>
      <c r="G14" s="4" t="n">
        <v>7583.32</v>
      </c>
      <c r="H14" s="4" t="n">
        <v>-1951.32</v>
      </c>
      <c r="I14" s="4" t="n">
        <v>5632</v>
      </c>
      <c r="J14" s="4" t="s">
        <v>23</v>
      </c>
      <c r="K14" s="4" t="n">
        <v>5632</v>
      </c>
      <c r="L14" s="4" t="s">
        <v>23</v>
      </c>
      <c r="M14" s="4" t="n">
        <v>5632</v>
      </c>
      <c r="N14" s="4" t="s">
        <v>23</v>
      </c>
      <c r="O14" s="4" t="n">
        <v>5632</v>
      </c>
      <c r="Q14" s="1" t="n">
        <v>12</v>
      </c>
      <c r="R14" s="3" t="s">
        <v>43</v>
      </c>
      <c r="S14" s="0" t="s">
        <v>42</v>
      </c>
      <c r="T14" s="6" t="s">
        <v>23</v>
      </c>
      <c r="U14" s="6" t="n">
        <v>5632</v>
      </c>
      <c r="V14" s="6" t="s">
        <v>23</v>
      </c>
      <c r="W14" s="6" t="n">
        <v>5632</v>
      </c>
      <c r="X14" s="6" t="s">
        <v>23</v>
      </c>
      <c r="Y14" s="6" t="n">
        <v>5632</v>
      </c>
      <c r="Z14" s="6" t="s">
        <v>23</v>
      </c>
      <c r="AA14" s="7" t="n">
        <v>5632</v>
      </c>
    </row>
    <row r="15" customFormat="false" ht="15" hidden="false" customHeight="false" outlineLevel="0" collapsed="false">
      <c r="A15" s="1"/>
      <c r="B15" s="1" t="n">
        <v>13</v>
      </c>
      <c r="C15" s="3" t="s">
        <v>44</v>
      </c>
      <c r="D15" s="0" t="s">
        <v>42</v>
      </c>
      <c r="E15" s="4" t="n">
        <v>397</v>
      </c>
      <c r="F15" s="4" t="n">
        <v>842.31</v>
      </c>
      <c r="G15" s="4" t="n">
        <v>1239.31</v>
      </c>
      <c r="H15" s="4" t="n">
        <v>1785.12</v>
      </c>
      <c r="I15" s="4" t="n">
        <v>3024.43</v>
      </c>
      <c r="J15" s="4" t="n">
        <v>20.01</v>
      </c>
      <c r="K15" s="4" t="n">
        <v>3044.44</v>
      </c>
      <c r="L15" s="4" t="n">
        <v>16.54</v>
      </c>
      <c r="M15" s="4" t="n">
        <v>3060.98</v>
      </c>
      <c r="N15" s="4" t="n">
        <v>4.32</v>
      </c>
      <c r="O15" s="4" t="n">
        <v>3065.3</v>
      </c>
      <c r="Q15" s="1" t="n">
        <v>13</v>
      </c>
      <c r="R15" s="3" t="s">
        <v>44</v>
      </c>
      <c r="S15" s="0" t="s">
        <v>42</v>
      </c>
      <c r="T15" s="6" t="n">
        <v>15.94</v>
      </c>
      <c r="U15" s="8" t="n">
        <v>3081.24</v>
      </c>
      <c r="V15" s="6" t="n">
        <v>177.54</v>
      </c>
      <c r="W15" s="8" t="n">
        <v>3258.78</v>
      </c>
      <c r="X15" s="6" t="n">
        <v>140.83</v>
      </c>
      <c r="Y15" s="8" t="n">
        <v>3399.61</v>
      </c>
      <c r="Z15" s="8" t="n">
        <v>769.9</v>
      </c>
      <c r="AA15" s="8" t="n">
        <v>4169.51</v>
      </c>
    </row>
    <row r="16" customFormat="false" ht="15" hidden="false" customHeight="false" outlineLevel="0" collapsed="false">
      <c r="D16" s="0" t="s">
        <v>45</v>
      </c>
      <c r="E16" s="0" t="s">
        <v>16</v>
      </c>
      <c r="F16" s="4" t="n">
        <v>122.34</v>
      </c>
      <c r="G16" s="4" t="n">
        <v>122.34</v>
      </c>
      <c r="H16" s="4" t="n">
        <v>99.8</v>
      </c>
      <c r="I16" s="4" t="n">
        <v>222.14</v>
      </c>
      <c r="J16" s="4" t="n">
        <v>46.88</v>
      </c>
      <c r="K16" s="4" t="n">
        <v>269.02</v>
      </c>
      <c r="L16" s="4" t="n">
        <v>17.2</v>
      </c>
      <c r="M16" s="4" t="n">
        <v>286.22</v>
      </c>
      <c r="N16" s="4" t="n">
        <v>49.68</v>
      </c>
      <c r="O16" s="4" t="n">
        <v>335.9</v>
      </c>
      <c r="R16" s="0" t="s">
        <v>45</v>
      </c>
      <c r="S16" s="0" t="s">
        <v>45</v>
      </c>
      <c r="T16" s="6" t="n">
        <v>85.51</v>
      </c>
      <c r="U16" s="6" t="n">
        <v>421.41</v>
      </c>
      <c r="V16" s="6" t="n">
        <v>102.12</v>
      </c>
      <c r="W16" s="6" t="n">
        <v>523.53</v>
      </c>
      <c r="X16" s="6" t="n">
        <v>549.24</v>
      </c>
      <c r="Y16" s="6" t="n">
        <v>1072.77</v>
      </c>
      <c r="Z16" s="6" t="n">
        <v>784.44</v>
      </c>
      <c r="AA16" s="6" t="n">
        <v>1875.21</v>
      </c>
    </row>
    <row r="17" customFormat="false" ht="15" hidden="false" customHeight="false" outlineLevel="0" collapsed="false">
      <c r="D17" s="0" t="s">
        <v>46</v>
      </c>
      <c r="E17" s="9" t="n">
        <v>39417</v>
      </c>
      <c r="F17" s="9"/>
      <c r="G17" s="9" t="n">
        <v>39417</v>
      </c>
      <c r="H17" s="9"/>
      <c r="I17" s="9" t="n">
        <v>39417</v>
      </c>
      <c r="J17" s="9"/>
      <c r="K17" s="9" t="n">
        <v>39417</v>
      </c>
      <c r="L17" s="9"/>
      <c r="M17" s="9" t="n">
        <v>39417</v>
      </c>
      <c r="N17" s="9"/>
      <c r="O17" s="9" t="n">
        <v>39417</v>
      </c>
      <c r="P17" s="10"/>
      <c r="Q17" s="10"/>
      <c r="R17" s="9" t="s">
        <v>46</v>
      </c>
      <c r="S17" s="9" t="s">
        <v>46</v>
      </c>
      <c r="T17" s="9" t="s">
        <v>16</v>
      </c>
      <c r="U17" s="9" t="n">
        <v>39417</v>
      </c>
      <c r="V17" s="9"/>
      <c r="W17" s="9" t="n">
        <v>39417</v>
      </c>
      <c r="X17" s="9"/>
      <c r="Y17" s="9" t="n">
        <v>39417</v>
      </c>
      <c r="Z17" s="9"/>
      <c r="AA17" s="3" t="n">
        <v>39417</v>
      </c>
    </row>
    <row r="18" customFormat="false" ht="15" hidden="false" customHeight="false" outlineLevel="0" collapsed="false">
      <c r="E18" s="9"/>
      <c r="F18" s="9"/>
      <c r="G18" s="9"/>
      <c r="H18" s="9"/>
      <c r="I18" s="9"/>
      <c r="J18" s="9"/>
      <c r="K18" s="9"/>
      <c r="L18" s="11"/>
      <c r="M18" s="9"/>
      <c r="N18" s="9"/>
      <c r="O18" s="9"/>
      <c r="P18" s="3"/>
      <c r="Q18" s="3"/>
      <c r="R18" s="3"/>
      <c r="S18" s="3"/>
      <c r="T18" s="11"/>
      <c r="U18" s="9"/>
      <c r="V18" s="9"/>
      <c r="W18" s="9"/>
      <c r="X18" s="9"/>
      <c r="Y18" s="9"/>
      <c r="Z18" s="9"/>
      <c r="AA18" s="3"/>
    </row>
    <row r="20" customFormat="false" ht="15" hidden="false" customHeight="false" outlineLevel="0" collapsed="false">
      <c r="B20" s="12" t="n">
        <v>30244</v>
      </c>
      <c r="C20" s="0" t="s">
        <v>47</v>
      </c>
      <c r="D20" s="0" t="s">
        <v>48</v>
      </c>
      <c r="E20" s="13" t="n">
        <v>74273</v>
      </c>
    </row>
    <row r="21" customFormat="false" ht="15" hidden="false" customHeight="false" outlineLevel="0" collapsed="false">
      <c r="B21" s="12" t="n">
        <v>30244</v>
      </c>
      <c r="C21" s="0" t="s">
        <v>47</v>
      </c>
      <c r="D21" s="0" t="s">
        <v>49</v>
      </c>
      <c r="E21" s="0" t="n">
        <v>6</v>
      </c>
    </row>
    <row r="22" customFormat="false" ht="15" hidden="false" customHeight="false" outlineLevel="0" collapsed="false">
      <c r="B22" s="12" t="n">
        <v>30244</v>
      </c>
      <c r="C22" s="0" t="s">
        <v>47</v>
      </c>
      <c r="D22" s="0" t="s">
        <v>50</v>
      </c>
      <c r="E22" s="13" t="n">
        <v>40692</v>
      </c>
    </row>
    <row r="23" customFormat="false" ht="15" hidden="false" customHeight="false" outlineLevel="0" collapsed="false">
      <c r="B23" s="12" t="n">
        <v>30244</v>
      </c>
      <c r="C23" s="0" t="s">
        <v>47</v>
      </c>
      <c r="D23" s="0" t="s">
        <v>51</v>
      </c>
      <c r="E23" s="13" t="n">
        <v>1275</v>
      </c>
    </row>
    <row r="24" customFormat="false" ht="15" hidden="false" customHeight="false" outlineLevel="0" collapsed="false">
      <c r="B24" s="12" t="n">
        <v>30244</v>
      </c>
      <c r="C24" s="0" t="s">
        <v>47</v>
      </c>
      <c r="D24" s="0" t="s">
        <v>52</v>
      </c>
      <c r="E24" s="13" t="n">
        <v>39417</v>
      </c>
    </row>
    <row r="25" customFormat="false" ht="15" hidden="false" customHeight="false" outlineLevel="0" collapsed="false">
      <c r="B25" s="12" t="n">
        <v>30244</v>
      </c>
      <c r="C25" s="0" t="s">
        <v>47</v>
      </c>
      <c r="D25" s="0" t="s">
        <v>53</v>
      </c>
      <c r="E25" s="14" t="n">
        <v>54.79</v>
      </c>
    </row>
    <row r="26" customFormat="false" ht="15" hidden="false" customHeight="false" outlineLevel="0" collapsed="false">
      <c r="B26" s="12" t="n">
        <v>30244</v>
      </c>
      <c r="C26" s="0" t="s">
        <v>47</v>
      </c>
      <c r="D26" s="0" t="s">
        <v>54</v>
      </c>
      <c r="E26" s="13" t="n">
        <v>5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1:07:00Z</dcterms:created>
  <dc:creator>David Hardy</dc:creator>
  <dc:description/>
  <dc:language>en-US</dc:language>
  <cp:lastModifiedBy>Gallagher, Elizabeth</cp:lastModifiedBy>
  <dcterms:modified xsi:type="dcterms:W3CDTF">2013-05-02T07:53:02Z</dcterms:modified>
  <cp:revision>0</cp:revision>
  <dc:subject/>
  <dc:title/>
</cp:coreProperties>
</file>