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5">
  <si>
    <t xml:space="preserve">Elected </t>
  </si>
  <si>
    <t xml:space="preserve">Number </t>
  </si>
  <si>
    <t xml:space="preserve">Candidates </t>
  </si>
  <si>
    <t xml:space="preserve">Description </t>
  </si>
  <si>
    <t xml:space="preserve">Stage 1</t>
  </si>
  <si>
    <t xml:space="preserve">Stage No.2; Transfer / Exclusion of McGimpsey</t>
  </si>
  <si>
    <t xml:space="preserve">Stage No. 3; Transfer / Exclusion of Steven</t>
  </si>
  <si>
    <t xml:space="preserve">Stage No. 4; Transfer / Exclusion of Lynn</t>
  </si>
  <si>
    <t xml:space="preserve">Stage No. 5; Transfer / Exclusion of Barbour &amp; Lomas</t>
  </si>
  <si>
    <t xml:space="preserve">Stage No.6; Transfer / Exclusion of WRIGHT</t>
  </si>
  <si>
    <t xml:space="preserve">Stage No.6; Transfer / Exclusion of Wright </t>
  </si>
  <si>
    <t xml:space="preserve">Stage No.7; Transfer / Exclusion of Morrow</t>
  </si>
  <si>
    <t xml:space="preserve">Stage No. 8; Transfer / Exclusion of Ekin</t>
  </si>
  <si>
    <t xml:space="preserve">Stage No. 9; Transfer / Exclusion of Hiddleston</t>
  </si>
  <si>
    <t xml:space="preserve">Stage No. 10; Transfer / Exclusion of</t>
  </si>
  <si>
    <t xml:space="preserve">Stage No. 11; Exclusion of Patterson </t>
  </si>
  <si>
    <t xml:space="preserve">Stage No. 12; Transfer of Robinson </t>
  </si>
  <si>
    <t xml:space="preserve">Stage No.; Transfer/Exclusion of </t>
  </si>
  <si>
    <t xml:space="preserve">1st Preference Votes</t>
  </si>
  <si>
    <t xml:space="preserve">Result</t>
  </si>
  <si>
    <t xml:space="preserve">Barbour, James Eamonn </t>
  </si>
  <si>
    <t xml:space="preserve">Socialist Party (Northern Ireland)</t>
  </si>
  <si>
    <t xml:space="preserve"> -</t>
  </si>
  <si>
    <t xml:space="preserve">-</t>
  </si>
  <si>
    <t xml:space="preserve">E</t>
  </si>
  <si>
    <t xml:space="preserve">Birnie, John Esmond</t>
  </si>
  <si>
    <t xml:space="preserve">Ulster Unionist Party</t>
  </si>
  <si>
    <t xml:space="preserve">Ekin, Tom </t>
  </si>
  <si>
    <t xml:space="preserve">Alliance</t>
  </si>
  <si>
    <t xml:space="preserve">Hanna, Carmel </t>
  </si>
  <si>
    <t xml:space="preserve">SDLP</t>
  </si>
  <si>
    <t xml:space="preserve">Hiddleston, John Andrew </t>
  </si>
  <si>
    <t xml:space="preserve">Ulster Unionist</t>
  </si>
  <si>
    <t xml:space="preserve">Lomas, Roger </t>
  </si>
  <si>
    <t xml:space="preserve">Conservative Party</t>
  </si>
  <si>
    <t xml:space="preserve">Lynn, Patrick Joseph </t>
  </si>
  <si>
    <t xml:space="preserve">The Workers Party</t>
  </si>
  <si>
    <t xml:space="preserve">Maskey, Alex </t>
  </si>
  <si>
    <t xml:space="preserve">Sinn Féin</t>
  </si>
  <si>
    <t xml:space="preserve">McDonnell, </t>
  </si>
  <si>
    <t xml:space="preserve">McGimpsey, Michael </t>
  </si>
  <si>
    <t xml:space="preserve">McWilliams, Monica </t>
  </si>
  <si>
    <t xml:space="preserve">N.I. Women's Coalition</t>
  </si>
  <si>
    <t xml:space="preserve">Morrow, Thomas John</t>
  </si>
  <si>
    <t xml:space="preserve">P.U.P</t>
  </si>
  <si>
    <t xml:space="preserve">Patterson, Ruth Frances </t>
  </si>
  <si>
    <t xml:space="preserve">Democratic Unionist Party</t>
  </si>
  <si>
    <t xml:space="preserve">Rice, Geraldine</t>
  </si>
  <si>
    <t xml:space="preserve">.</t>
  </si>
  <si>
    <t xml:space="preserve">Robinson, Simon Mark Peter </t>
  </si>
  <si>
    <t xml:space="preserve">Democratic Unionist - D U P</t>
  </si>
  <si>
    <t xml:space="preserve">Steven, Lindsay Michelle </t>
  </si>
  <si>
    <t xml:space="preserve">Vote for Yourself</t>
  </si>
  <si>
    <t xml:space="preserve">Wright, John Robert </t>
  </si>
  <si>
    <t xml:space="preserve">Green Party</t>
  </si>
  <si>
    <t xml:space="preserve">Non-Tranferable</t>
  </si>
  <si>
    <t xml:space="preserve">TOTALS</t>
  </si>
  <si>
    <t xml:space="preserve">Constituency - Belfast South</t>
  </si>
  <si>
    <t xml:space="preserve">Eligible Electorate</t>
  </si>
  <si>
    <t xml:space="preserve">Votes Polled</t>
  </si>
  <si>
    <t xml:space="preserve">No. To be Elected</t>
  </si>
  <si>
    <t xml:space="preserve">Total Valid Votes</t>
  </si>
  <si>
    <t xml:space="preserve">Invalid Votes</t>
  </si>
  <si>
    <t xml:space="preserve">% Poll </t>
  </si>
  <si>
    <t xml:space="preserve">Qu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;[RED]#,##0"/>
    <numFmt numFmtId="169" formatCode="[$-F800]dddd&quot;, &quot;mmmm\ dd&quot;, &quot;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20" activeCellId="0" sqref="AD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82"/>
    <col collapsed="false" customWidth="true" hidden="false" outlineLevel="0" max="3" min="3" style="0" width="30.5"/>
    <col collapsed="false" customWidth="true" hidden="false" outlineLevel="0" max="4" min="4" style="0" width="31.16"/>
    <col collapsed="false" customWidth="true" hidden="false" outlineLevel="0" max="14" min="14" style="0" width="11.32"/>
    <col collapsed="false" customWidth="true" hidden="false" outlineLevel="0" max="15" min="15" style="0" width="9.15"/>
    <col collapsed="false" customWidth="true" hidden="false" outlineLevel="0" max="17" min="16" style="0" width="30.66"/>
    <col collapsed="false" customWidth="true" hidden="false" outlineLevel="0" max="18" min="18" style="0" width="12.15"/>
    <col collapsed="false" customWidth="true" hidden="false" outlineLevel="0" max="31" min="30" style="0" width="30.99"/>
  </cols>
  <sheetData>
    <row r="1" customFormat="false" ht="14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5</v>
      </c>
      <c r="H1" s="0" t="s">
        <v>6</v>
      </c>
      <c r="I1" s="0" t="s">
        <v>6</v>
      </c>
      <c r="J1" s="0" t="s">
        <v>7</v>
      </c>
      <c r="K1" s="0" t="s">
        <v>7</v>
      </c>
      <c r="L1" s="0" t="s">
        <v>8</v>
      </c>
      <c r="M1" s="0" t="s">
        <v>8</v>
      </c>
      <c r="N1" s="1" t="s">
        <v>0</v>
      </c>
      <c r="O1" s="1" t="s">
        <v>1</v>
      </c>
      <c r="P1" s="0" t="s">
        <v>2</v>
      </c>
      <c r="Q1" s="0" t="s">
        <v>3</v>
      </c>
      <c r="R1" s="0" t="s">
        <v>9</v>
      </c>
      <c r="S1" s="0" t="s">
        <v>10</v>
      </c>
      <c r="T1" s="0" t="s">
        <v>11</v>
      </c>
      <c r="U1" s="0" t="s">
        <v>11</v>
      </c>
      <c r="V1" s="0" t="s">
        <v>12</v>
      </c>
      <c r="W1" s="0" t="s">
        <v>12</v>
      </c>
      <c r="X1" s="0" t="s">
        <v>13</v>
      </c>
      <c r="Y1" s="0" t="s">
        <v>13</v>
      </c>
      <c r="Z1" s="0" t="s">
        <v>14</v>
      </c>
      <c r="AA1" s="0" t="s">
        <v>14</v>
      </c>
      <c r="AB1" s="1" t="s">
        <v>0</v>
      </c>
      <c r="AC1" s="1" t="s">
        <v>1</v>
      </c>
      <c r="AD1" s="0" t="s">
        <v>2</v>
      </c>
      <c r="AE1" s="0" t="s">
        <v>3</v>
      </c>
      <c r="AF1" s="0" t="s">
        <v>15</v>
      </c>
      <c r="AG1" s="0" t="s">
        <v>15</v>
      </c>
      <c r="AH1" s="0" t="s">
        <v>16</v>
      </c>
      <c r="AI1" s="0" t="s">
        <v>16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</row>
    <row r="2" customFormat="false" ht="14" hidden="false" customHeight="false" outlineLevel="0" collapsed="false">
      <c r="E2" s="0" t="s">
        <v>18</v>
      </c>
      <c r="F2" s="0" t="s">
        <v>19</v>
      </c>
      <c r="G2" s="0" t="s">
        <v>19</v>
      </c>
      <c r="H2" s="0" t="s">
        <v>19</v>
      </c>
      <c r="I2" s="0" t="s">
        <v>19</v>
      </c>
      <c r="J2" s="0" t="s">
        <v>19</v>
      </c>
      <c r="K2" s="0" t="s">
        <v>19</v>
      </c>
      <c r="L2" s="0" t="s">
        <v>19</v>
      </c>
      <c r="M2" s="0" t="s">
        <v>19</v>
      </c>
      <c r="R2" s="0" t="s">
        <v>19</v>
      </c>
      <c r="S2" s="0" t="s">
        <v>19</v>
      </c>
      <c r="T2" s="0" t="s">
        <v>19</v>
      </c>
      <c r="U2" s="0" t="s">
        <v>19</v>
      </c>
      <c r="V2" s="0" t="s">
        <v>19</v>
      </c>
      <c r="W2" s="0" t="s">
        <v>19</v>
      </c>
      <c r="X2" s="0" t="s">
        <v>19</v>
      </c>
      <c r="Y2" s="0" t="s">
        <v>19</v>
      </c>
      <c r="Z2" s="0" t="s">
        <v>19</v>
      </c>
      <c r="AA2" s="0" t="s">
        <v>19</v>
      </c>
      <c r="AF2" s="0" t="s">
        <v>19</v>
      </c>
      <c r="AG2" s="0" t="s">
        <v>19</v>
      </c>
      <c r="AH2" s="0" t="s">
        <v>19</v>
      </c>
      <c r="AI2" s="0" t="s">
        <v>19</v>
      </c>
      <c r="AJ2" s="0" t="s">
        <v>19</v>
      </c>
      <c r="AK2" s="0" t="s">
        <v>19</v>
      </c>
      <c r="AL2" s="0" t="s">
        <v>19</v>
      </c>
      <c r="AM2" s="0" t="s">
        <v>19</v>
      </c>
      <c r="AN2" s="0" t="s">
        <v>19</v>
      </c>
      <c r="AO2" s="0" t="s">
        <v>19</v>
      </c>
    </row>
    <row r="3" customFormat="false" ht="14" hidden="false" customHeight="false" outlineLevel="0" collapsed="false">
      <c r="B3" s="2" t="n">
        <v>1</v>
      </c>
      <c r="C3" s="0" t="s">
        <v>20</v>
      </c>
      <c r="D3" s="0" t="s">
        <v>21</v>
      </c>
      <c r="E3" s="3" t="n">
        <v>167</v>
      </c>
      <c r="F3" s="3" t="n">
        <v>1.19</v>
      </c>
      <c r="G3" s="3" t="n">
        <v>168.19</v>
      </c>
      <c r="H3" s="3" t="n">
        <v>2</v>
      </c>
      <c r="I3" s="3" t="n">
        <v>170.19</v>
      </c>
      <c r="J3" s="3" t="n">
        <v>11</v>
      </c>
      <c r="K3" s="3" t="n">
        <v>181.19</v>
      </c>
      <c r="L3" s="3" t="n">
        <v>-181.19</v>
      </c>
      <c r="M3" s="3" t="n">
        <v>0</v>
      </c>
      <c r="O3" s="1" t="n">
        <v>1</v>
      </c>
      <c r="P3" s="0" t="s">
        <v>20</v>
      </c>
      <c r="Q3" s="0" t="s">
        <v>21</v>
      </c>
      <c r="R3" s="2" t="s">
        <v>22</v>
      </c>
      <c r="S3" s="2" t="s">
        <v>22</v>
      </c>
      <c r="T3" s="2" t="s">
        <v>22</v>
      </c>
      <c r="U3" s="2" t="s">
        <v>22</v>
      </c>
      <c r="V3" s="2" t="s">
        <v>22</v>
      </c>
      <c r="W3" s="2" t="s">
        <v>22</v>
      </c>
      <c r="X3" s="2" t="s">
        <v>22</v>
      </c>
      <c r="Y3" s="2" t="s">
        <v>22</v>
      </c>
      <c r="Z3" s="2" t="s">
        <v>22</v>
      </c>
      <c r="AA3" s="2" t="s">
        <v>22</v>
      </c>
      <c r="AC3" s="2" t="n">
        <v>1</v>
      </c>
      <c r="AD3" s="0" t="s">
        <v>20</v>
      </c>
      <c r="AE3" s="0" t="s">
        <v>21</v>
      </c>
      <c r="AF3" s="4" t="s">
        <v>23</v>
      </c>
      <c r="AG3" s="3" t="s">
        <v>23</v>
      </c>
      <c r="AH3" s="3" t="s">
        <v>23</v>
      </c>
      <c r="AI3" s="3" t="s">
        <v>23</v>
      </c>
      <c r="AJ3" s="3" t="s">
        <v>23</v>
      </c>
      <c r="AK3" s="3" t="s">
        <v>23</v>
      </c>
      <c r="AL3" s="3" t="s">
        <v>23</v>
      </c>
      <c r="AM3" s="3" t="s">
        <v>23</v>
      </c>
      <c r="AN3" s="3" t="s">
        <v>23</v>
      </c>
      <c r="AO3" s="3" t="s">
        <v>23</v>
      </c>
      <c r="AP3" s="5" t="n">
        <f aca="false">SUM(E3:F3)-G3</f>
        <v>0</v>
      </c>
      <c r="AQ3" s="5" t="n">
        <f aca="false">SUM(G3:H3)-I3</f>
        <v>0</v>
      </c>
      <c r="AR3" s="5" t="n">
        <f aca="false">SUM(I3:J3)-K3</f>
        <v>0</v>
      </c>
      <c r="AS3" s="5" t="n">
        <f aca="false">SUM(K3:L3)-M3</f>
        <v>0</v>
      </c>
      <c r="AT3" s="5" t="e">
        <f aca="false">SUM(M3,R3)-S3</f>
        <v>#VALUE!</v>
      </c>
      <c r="AU3" s="5" t="n">
        <f aca="false">SUM(S4:T4)-U4</f>
        <v>0</v>
      </c>
      <c r="AV3" s="5" t="e">
        <f aca="false">SUM(U3:V3)-W3</f>
        <v>#VALUE!</v>
      </c>
      <c r="AW3" s="5" t="n">
        <f aca="false">SUM(W4:X4)-Y4</f>
        <v>0</v>
      </c>
      <c r="AX3" s="5" t="n">
        <f aca="false">SUM(Y4:Z4)-AA4</f>
        <v>0</v>
      </c>
      <c r="AY3" s="5" t="n">
        <f aca="false">SUM(AA4,AF4)-AG4</f>
        <v>0</v>
      </c>
      <c r="AZ3" s="5" t="n">
        <f aca="false">SUM(AG4:AH4)-AI4</f>
        <v>0</v>
      </c>
      <c r="BA3" s="6"/>
    </row>
    <row r="4" customFormat="false" ht="14" hidden="false" customHeight="false" outlineLevel="0" collapsed="false">
      <c r="A4" s="0" t="s">
        <v>24</v>
      </c>
      <c r="B4" s="2" t="n">
        <v>2</v>
      </c>
      <c r="C4" s="0" t="s">
        <v>25</v>
      </c>
      <c r="D4" s="0" t="s">
        <v>26</v>
      </c>
      <c r="E4" s="3" t="n">
        <v>2311</v>
      </c>
      <c r="F4" s="3" t="n">
        <v>551.99</v>
      </c>
      <c r="G4" s="3" t="n">
        <v>2862.99</v>
      </c>
      <c r="H4" s="3" t="n">
        <v>0</v>
      </c>
      <c r="I4" s="3" t="n">
        <v>2862.99</v>
      </c>
      <c r="J4" s="3" t="n">
        <v>3</v>
      </c>
      <c r="K4" s="3" t="n">
        <v>2865.99</v>
      </c>
      <c r="L4" s="3" t="n">
        <v>56.19</v>
      </c>
      <c r="M4" s="3" t="n">
        <v>2922.18</v>
      </c>
      <c r="N4" s="1" t="s">
        <v>24</v>
      </c>
      <c r="O4" s="1" t="n">
        <v>2</v>
      </c>
      <c r="P4" s="0" t="s">
        <v>25</v>
      </c>
      <c r="Q4" s="0" t="s">
        <v>26</v>
      </c>
      <c r="R4" s="3" t="n">
        <v>16.51</v>
      </c>
      <c r="S4" s="3" t="n">
        <v>2938.69</v>
      </c>
      <c r="T4" s="3" t="n">
        <v>99.4</v>
      </c>
      <c r="U4" s="3" t="n">
        <v>3038.09</v>
      </c>
      <c r="V4" s="3" t="n">
        <v>50.02</v>
      </c>
      <c r="W4" s="3" t="n">
        <v>3088.11</v>
      </c>
      <c r="X4" s="3" t="n">
        <v>783.2</v>
      </c>
      <c r="Y4" s="3" t="n">
        <v>3871.31</v>
      </c>
      <c r="Z4" s="3" t="n">
        <v>441.18</v>
      </c>
      <c r="AA4" s="3" t="n">
        <v>4312.49</v>
      </c>
      <c r="AB4" s="0" t="s">
        <v>24</v>
      </c>
      <c r="AC4" s="2" t="n">
        <v>2</v>
      </c>
      <c r="AD4" s="0" t="s">
        <v>25</v>
      </c>
      <c r="AE4" s="0" t="s">
        <v>26</v>
      </c>
      <c r="AF4" s="3" t="n">
        <v>224</v>
      </c>
      <c r="AG4" s="3" t="n">
        <v>4536.49</v>
      </c>
      <c r="AH4" s="3" t="s">
        <v>23</v>
      </c>
      <c r="AI4" s="3" t="n">
        <v>4536.49</v>
      </c>
      <c r="AJ4" s="3" t="s">
        <v>23</v>
      </c>
      <c r="AK4" s="3" t="s">
        <v>23</v>
      </c>
      <c r="AL4" s="3" t="s">
        <v>23</v>
      </c>
      <c r="AM4" s="3" t="s">
        <v>23</v>
      </c>
      <c r="AN4" s="3" t="s">
        <v>23</v>
      </c>
      <c r="AO4" s="3" t="s">
        <v>23</v>
      </c>
      <c r="AP4" s="5" t="n">
        <f aca="false">SUM(E4:F4)-G4</f>
        <v>0</v>
      </c>
      <c r="AQ4" s="5" t="n">
        <f aca="false">SUM(G4:H4)-I4</f>
        <v>0</v>
      </c>
      <c r="AR4" s="5" t="n">
        <f aca="false">SUM(I4:J4)-K4</f>
        <v>0</v>
      </c>
      <c r="AS4" s="5" t="n">
        <f aca="false">SUM(K4:L4)-M4</f>
        <v>0</v>
      </c>
      <c r="AT4" s="5" t="n">
        <f aca="false">SUM(M4,R4)-S4</f>
        <v>0</v>
      </c>
      <c r="AU4" s="5" t="n">
        <f aca="false">SUM(S5:T5)-U5</f>
        <v>0</v>
      </c>
      <c r="AV4" s="5" t="n">
        <f aca="false">SUM(U4:V4)-W4</f>
        <v>0</v>
      </c>
      <c r="AW4" s="5" t="e">
        <f aca="false">SUM(W5:X5)-Y5</f>
        <v>#VALUE!</v>
      </c>
      <c r="AX4" s="5" t="e">
        <f aca="false">SUM(Y5:Z5)-AA5</f>
        <v>#VALUE!</v>
      </c>
      <c r="AY4" s="5" t="e">
        <f aca="false">SUM(AA5,AF5)-AG5</f>
        <v>#VALUE!</v>
      </c>
      <c r="AZ4" s="5" t="e">
        <f aca="false">SUM(AG5:AH5)-AI5</f>
        <v>#VALUE!</v>
      </c>
      <c r="BA4" s="6"/>
    </row>
    <row r="5" customFormat="false" ht="14" hidden="false" customHeight="false" outlineLevel="0" collapsed="false">
      <c r="B5" s="2" t="n">
        <v>3</v>
      </c>
      <c r="C5" s="0" t="s">
        <v>27</v>
      </c>
      <c r="D5" s="0" t="s">
        <v>28</v>
      </c>
      <c r="E5" s="3" t="n">
        <v>664</v>
      </c>
      <c r="F5" s="3" t="n">
        <v>8.5</v>
      </c>
      <c r="G5" s="3" t="n">
        <v>672.5</v>
      </c>
      <c r="H5" s="3" t="n">
        <v>1</v>
      </c>
      <c r="I5" s="3" t="n">
        <v>673.5</v>
      </c>
      <c r="J5" s="3" t="n">
        <v>5</v>
      </c>
      <c r="K5" s="3" t="n">
        <v>678.5</v>
      </c>
      <c r="L5" s="3" t="n">
        <v>19.68</v>
      </c>
      <c r="M5" s="3" t="n">
        <v>698.18</v>
      </c>
      <c r="O5" s="1" t="n">
        <v>3</v>
      </c>
      <c r="P5" s="0" t="s">
        <v>27</v>
      </c>
      <c r="Q5" s="0" t="s">
        <v>28</v>
      </c>
      <c r="R5" s="3" t="n">
        <v>28.17</v>
      </c>
      <c r="S5" s="3" t="n">
        <v>726.35</v>
      </c>
      <c r="T5" s="3" t="n">
        <v>13.51</v>
      </c>
      <c r="U5" s="3" t="n">
        <v>739.86</v>
      </c>
      <c r="V5" s="3" t="n">
        <v>-739.86</v>
      </c>
      <c r="W5" s="3" t="n">
        <v>0</v>
      </c>
      <c r="X5" s="3" t="s">
        <v>23</v>
      </c>
      <c r="Y5" s="3" t="s">
        <v>23</v>
      </c>
      <c r="Z5" s="3" t="s">
        <v>23</v>
      </c>
      <c r="AA5" s="3" t="s">
        <v>23</v>
      </c>
      <c r="AC5" s="2" t="n">
        <v>3</v>
      </c>
      <c r="AD5" s="0" t="s">
        <v>27</v>
      </c>
      <c r="AE5" s="0" t="s">
        <v>28</v>
      </c>
      <c r="AF5" s="3" t="s">
        <v>23</v>
      </c>
      <c r="AG5" s="3" t="s">
        <v>23</v>
      </c>
      <c r="AH5" s="3" t="s">
        <v>23</v>
      </c>
      <c r="AI5" s="3" t="s">
        <v>23</v>
      </c>
      <c r="AJ5" s="3" t="s">
        <v>23</v>
      </c>
      <c r="AK5" s="3" t="s">
        <v>23</v>
      </c>
      <c r="AL5" s="3" t="s">
        <v>23</v>
      </c>
      <c r="AM5" s="3" t="s">
        <v>23</v>
      </c>
      <c r="AN5" s="3" t="s">
        <v>23</v>
      </c>
      <c r="AO5" s="3" t="s">
        <v>23</v>
      </c>
      <c r="AP5" s="5" t="n">
        <f aca="false">SUM(E5:F5)-G5</f>
        <v>0</v>
      </c>
      <c r="AQ5" s="5" t="n">
        <f aca="false">SUM(G5:H5)-I5</f>
        <v>0</v>
      </c>
      <c r="AR5" s="5" t="n">
        <f aca="false">SUM(I5:J5)-K5</f>
        <v>0</v>
      </c>
      <c r="AS5" s="5" t="n">
        <f aca="false">SUM(K5:L5)-M5</f>
        <v>0</v>
      </c>
      <c r="AT5" s="5" t="n">
        <f aca="false">SUM(M5,R5)-S5</f>
        <v>0</v>
      </c>
      <c r="AU5" s="5" t="n">
        <f aca="false">SUM(S6:T6)-U6</f>
        <v>0</v>
      </c>
      <c r="AV5" s="5" t="n">
        <f aca="false">SUM(U5:V5)-W5</f>
        <v>0</v>
      </c>
      <c r="AW5" s="5" t="n">
        <f aca="false">SUM(W6:X6)-Y6</f>
        <v>0</v>
      </c>
      <c r="AX5" s="5" t="n">
        <f aca="false">SUM(Y6:Z6)-AA6</f>
        <v>0</v>
      </c>
      <c r="AY5" s="5" t="n">
        <f aca="false">SUM(AA6,AF6)-AG6</f>
        <v>0</v>
      </c>
      <c r="AZ5" s="5" t="n">
        <f aca="false">SUM(AG6:AH6)-AI6</f>
        <v>0</v>
      </c>
      <c r="BA5" s="6"/>
    </row>
    <row r="6" customFormat="false" ht="14" hidden="false" customHeight="false" outlineLevel="0" collapsed="false">
      <c r="A6" s="0" t="s">
        <v>24</v>
      </c>
      <c r="B6" s="2" t="n">
        <v>4</v>
      </c>
      <c r="C6" s="0" t="s">
        <v>29</v>
      </c>
      <c r="D6" s="0" t="s">
        <v>30</v>
      </c>
      <c r="E6" s="3" t="n">
        <v>3910</v>
      </c>
      <c r="F6" s="3" t="n">
        <v>12.92</v>
      </c>
      <c r="G6" s="3" t="n">
        <v>3922.92</v>
      </c>
      <c r="H6" s="3" t="n">
        <v>3</v>
      </c>
      <c r="I6" s="3" t="n">
        <v>3925.92</v>
      </c>
      <c r="J6" s="3" t="n">
        <v>10</v>
      </c>
      <c r="K6" s="3" t="n">
        <v>3935.92</v>
      </c>
      <c r="L6" s="3" t="n">
        <v>17.17</v>
      </c>
      <c r="M6" s="3" t="n">
        <v>3953.09</v>
      </c>
      <c r="N6" s="1" t="s">
        <v>24</v>
      </c>
      <c r="O6" s="1" t="n">
        <v>4</v>
      </c>
      <c r="P6" s="0" t="s">
        <v>29</v>
      </c>
      <c r="Q6" s="0" t="s">
        <v>30</v>
      </c>
      <c r="R6" s="3" t="n">
        <v>29.17</v>
      </c>
      <c r="S6" s="3" t="n">
        <v>3982.26</v>
      </c>
      <c r="T6" s="3" t="n">
        <v>8.51</v>
      </c>
      <c r="U6" s="3" t="n">
        <v>3990.77</v>
      </c>
      <c r="V6" s="3" t="n">
        <v>65.53</v>
      </c>
      <c r="W6" s="3" t="n">
        <v>4056.3</v>
      </c>
      <c r="X6" s="3" t="n">
        <v>6.38</v>
      </c>
      <c r="Y6" s="3" t="n">
        <v>4062.68</v>
      </c>
      <c r="Z6" s="3" t="n">
        <v>270.02</v>
      </c>
      <c r="AA6" s="3" t="n">
        <v>4332.7</v>
      </c>
      <c r="AB6" s="0" t="s">
        <v>24</v>
      </c>
      <c r="AC6" s="2" t="n">
        <v>4</v>
      </c>
      <c r="AD6" s="0" t="s">
        <v>29</v>
      </c>
      <c r="AE6" s="0" t="s">
        <v>30</v>
      </c>
      <c r="AF6" s="3" t="n">
        <v>4.85</v>
      </c>
      <c r="AG6" s="3" t="n">
        <v>4337.55</v>
      </c>
      <c r="AH6" s="3" t="n">
        <v>67</v>
      </c>
      <c r="AI6" s="3" t="n">
        <v>4404.55</v>
      </c>
      <c r="AJ6" s="3" t="s">
        <v>23</v>
      </c>
      <c r="AK6" s="3" t="s">
        <v>23</v>
      </c>
      <c r="AL6" s="3" t="s">
        <v>23</v>
      </c>
      <c r="AM6" s="3" t="s">
        <v>23</v>
      </c>
      <c r="AN6" s="3" t="s">
        <v>23</v>
      </c>
      <c r="AO6" s="3" t="s">
        <v>23</v>
      </c>
      <c r="AP6" s="5" t="n">
        <f aca="false">SUM(E6:F6)-G6</f>
        <v>0</v>
      </c>
      <c r="AQ6" s="5" t="n">
        <f aca="false">SUM(G6:H6)-I6</f>
        <v>0</v>
      </c>
      <c r="AR6" s="5" t="n">
        <f aca="false">SUM(I6:J6)-K6</f>
        <v>0</v>
      </c>
      <c r="AS6" s="5" t="n">
        <f aca="false">SUM(K6:L6)-M6</f>
        <v>0</v>
      </c>
      <c r="AT6" s="5" t="n">
        <f aca="false">SUM(M6,R6)-S6</f>
        <v>0</v>
      </c>
      <c r="AU6" s="5" t="n">
        <f aca="false">SUM(S7:T7)-U7</f>
        <v>0</v>
      </c>
      <c r="AV6" s="5" t="n">
        <f aca="false">SUM(U6:V6)-W6</f>
        <v>0</v>
      </c>
      <c r="AW6" s="5" t="n">
        <f aca="false">SUM(W7:X7)-Y7</f>
        <v>0</v>
      </c>
      <c r="AX6" s="5" t="e">
        <f aca="false">SUM(Y7:Z7)-AA7</f>
        <v>#VALUE!</v>
      </c>
      <c r="AY6" s="5" t="e">
        <f aca="false">SUM(AA7,AF7)-AG7</f>
        <v>#VALUE!</v>
      </c>
      <c r="AZ6" s="5" t="e">
        <f aca="false">SUM(AG7:AH7)-AI7</f>
        <v>#VALUE!</v>
      </c>
      <c r="BA6" s="6"/>
    </row>
    <row r="7" customFormat="false" ht="14" hidden="false" customHeight="false" outlineLevel="0" collapsed="false">
      <c r="B7" s="2" t="n">
        <v>5</v>
      </c>
      <c r="C7" s="0" t="s">
        <v>31</v>
      </c>
      <c r="D7" s="0" t="s">
        <v>32</v>
      </c>
      <c r="E7" s="3" t="n">
        <v>769</v>
      </c>
      <c r="F7" s="3" t="n">
        <v>199.75</v>
      </c>
      <c r="G7" s="3" t="n">
        <v>968.75</v>
      </c>
      <c r="H7" s="3" t="n">
        <v>1</v>
      </c>
      <c r="I7" s="3" t="n">
        <v>969.75</v>
      </c>
      <c r="J7" s="3" t="n">
        <v>1.17</v>
      </c>
      <c r="K7" s="3" t="n">
        <v>970.92</v>
      </c>
      <c r="L7" s="3" t="n">
        <v>19.68</v>
      </c>
      <c r="M7" s="3" t="n">
        <v>990.6</v>
      </c>
      <c r="O7" s="1" t="n">
        <v>5</v>
      </c>
      <c r="P7" s="0" t="s">
        <v>31</v>
      </c>
      <c r="Q7" s="0" t="s">
        <v>32</v>
      </c>
      <c r="R7" s="3" t="n">
        <v>5</v>
      </c>
      <c r="S7" s="3" t="n">
        <v>995.6</v>
      </c>
      <c r="T7" s="3" t="n">
        <v>94.21</v>
      </c>
      <c r="U7" s="3" t="n">
        <v>1089.81</v>
      </c>
      <c r="V7" s="3" t="n">
        <v>21.19</v>
      </c>
      <c r="W7" s="3" t="n">
        <v>1111</v>
      </c>
      <c r="X7" s="3" t="n">
        <v>-1111</v>
      </c>
      <c r="Y7" s="3" t="n">
        <v>0</v>
      </c>
      <c r="Z7" s="3" t="s">
        <v>23</v>
      </c>
      <c r="AA7" s="3" t="s">
        <v>23</v>
      </c>
      <c r="AC7" s="2" t="n">
        <v>5</v>
      </c>
      <c r="AD7" s="0" t="s">
        <v>31</v>
      </c>
      <c r="AE7" s="0" t="s">
        <v>32</v>
      </c>
      <c r="AF7" s="3" t="s">
        <v>23</v>
      </c>
      <c r="AG7" s="3" t="s">
        <v>23</v>
      </c>
      <c r="AH7" s="3" t="s">
        <v>23</v>
      </c>
      <c r="AI7" s="3" t="s">
        <v>23</v>
      </c>
      <c r="AJ7" s="3" t="s">
        <v>23</v>
      </c>
      <c r="AK7" s="3" t="s">
        <v>23</v>
      </c>
      <c r="AL7" s="3" t="s">
        <v>23</v>
      </c>
      <c r="AM7" s="3" t="s">
        <v>23</v>
      </c>
      <c r="AN7" s="3" t="s">
        <v>23</v>
      </c>
      <c r="AO7" s="3" t="s">
        <v>23</v>
      </c>
      <c r="AP7" s="5" t="n">
        <f aca="false">SUM(E7:F7)-G7</f>
        <v>0</v>
      </c>
      <c r="AQ7" s="5" t="n">
        <f aca="false">SUM(G7:H7)-I7</f>
        <v>0</v>
      </c>
      <c r="AR7" s="5" t="n">
        <f aca="false">SUM(I7:J7)-K7</f>
        <v>0</v>
      </c>
      <c r="AS7" s="5" t="n">
        <f aca="false">SUM(K7:L7)-M7</f>
        <v>0</v>
      </c>
      <c r="AT7" s="5" t="n">
        <f aca="false">SUM(M7,R7)-S7</f>
        <v>0</v>
      </c>
      <c r="AU7" s="5" t="e">
        <f aca="false">SUM(S8:T8)-U8</f>
        <v>#VALUE!</v>
      </c>
      <c r="AV7" s="5" t="n">
        <f aca="false">SUM(U7:V7)-W7</f>
        <v>0</v>
      </c>
      <c r="AW7" s="5" t="e">
        <f aca="false">SUM(W8:X8)-Y8</f>
        <v>#VALUE!</v>
      </c>
      <c r="AX7" s="5" t="e">
        <f aca="false">SUM(Y8:Z8)-AA8</f>
        <v>#VALUE!</v>
      </c>
      <c r="AY7" s="5" t="e">
        <f aca="false">SUM(AA8,AF8)-AG8</f>
        <v>#VALUE!</v>
      </c>
      <c r="AZ7" s="5" t="e">
        <f aca="false">SUM(AG8:AH8)-AI8</f>
        <v>#VALUE!</v>
      </c>
      <c r="BA7" s="6"/>
    </row>
    <row r="8" customFormat="false" ht="14" hidden="false" customHeight="false" outlineLevel="0" collapsed="false">
      <c r="B8" s="2" t="n">
        <v>6</v>
      </c>
      <c r="C8" s="0" t="s">
        <v>33</v>
      </c>
      <c r="D8" s="0" t="s">
        <v>34</v>
      </c>
      <c r="E8" s="3" t="n">
        <v>116</v>
      </c>
      <c r="F8" s="3" t="n">
        <v>3.06</v>
      </c>
      <c r="G8" s="3" t="n">
        <v>119.06</v>
      </c>
      <c r="H8" s="3" t="n">
        <v>1</v>
      </c>
      <c r="I8" s="3" t="n">
        <v>120.06</v>
      </c>
      <c r="J8" s="3" t="n">
        <v>0</v>
      </c>
      <c r="K8" s="3" t="n">
        <v>120.06</v>
      </c>
      <c r="L8" s="3" t="n">
        <v>-120.06</v>
      </c>
      <c r="M8" s="3" t="n">
        <v>0</v>
      </c>
      <c r="O8" s="1" t="n">
        <v>6</v>
      </c>
      <c r="P8" s="0" t="s">
        <v>33</v>
      </c>
      <c r="Q8" s="0" t="s">
        <v>34</v>
      </c>
      <c r="R8" s="3" t="s">
        <v>23</v>
      </c>
      <c r="S8" s="3" t="s">
        <v>23</v>
      </c>
      <c r="T8" s="3" t="s">
        <v>23</v>
      </c>
      <c r="U8" s="3" t="s">
        <v>23</v>
      </c>
      <c r="V8" s="3" t="s">
        <v>23</v>
      </c>
      <c r="W8" s="3" t="s">
        <v>23</v>
      </c>
      <c r="X8" s="3" t="s">
        <v>23</v>
      </c>
      <c r="Y8" s="3" t="s">
        <v>23</v>
      </c>
      <c r="Z8" s="3" t="s">
        <v>23</v>
      </c>
      <c r="AA8" s="3" t="s">
        <v>23</v>
      </c>
      <c r="AC8" s="2" t="n">
        <v>6</v>
      </c>
      <c r="AD8" s="0" t="s">
        <v>33</v>
      </c>
      <c r="AE8" s="0" t="s">
        <v>34</v>
      </c>
      <c r="AF8" s="3" t="s">
        <v>23</v>
      </c>
      <c r="AG8" s="3" t="s">
        <v>23</v>
      </c>
      <c r="AH8" s="3" t="s">
        <v>23</v>
      </c>
      <c r="AI8" s="3" t="s">
        <v>23</v>
      </c>
      <c r="AJ8" s="3" t="s">
        <v>23</v>
      </c>
      <c r="AK8" s="3" t="s">
        <v>23</v>
      </c>
      <c r="AL8" s="3" t="s">
        <v>23</v>
      </c>
      <c r="AM8" s="3" t="s">
        <v>23</v>
      </c>
      <c r="AN8" s="3" t="s">
        <v>23</v>
      </c>
      <c r="AO8" s="3" t="s">
        <v>23</v>
      </c>
      <c r="AP8" s="5" t="n">
        <f aca="false">SUM(E8:F8)-G8</f>
        <v>0</v>
      </c>
      <c r="AQ8" s="5" t="n">
        <f aca="false">SUM(G8:H8)-I8</f>
        <v>0</v>
      </c>
      <c r="AR8" s="5" t="n">
        <f aca="false">SUM(I8:J8)-K8</f>
        <v>0</v>
      </c>
      <c r="AS8" s="5" t="n">
        <f aca="false">SUM(K8:L8)-M8</f>
        <v>0</v>
      </c>
      <c r="AT8" s="5" t="e">
        <f aca="false">SUM(M8,R8)-S8</f>
        <v>#VALUE!</v>
      </c>
      <c r="AU8" s="5" t="e">
        <f aca="false">SUM(S9:T9)-U9</f>
        <v>#VALUE!</v>
      </c>
      <c r="AV8" s="5" t="e">
        <f aca="false">SUM(U8:V8)-W8</f>
        <v>#VALUE!</v>
      </c>
      <c r="AW8" s="5" t="e">
        <f aca="false">SUM(W9:X9)-Y9</f>
        <v>#VALUE!</v>
      </c>
      <c r="AX8" s="5" t="e">
        <f aca="false">SUM(Y9:Z9)-AA9</f>
        <v>#VALUE!</v>
      </c>
      <c r="AY8" s="5" t="e">
        <f aca="false">SUM(AA9,AF9)-AG9</f>
        <v>#VALUE!</v>
      </c>
      <c r="AZ8" s="5" t="e">
        <f aca="false">SUM(AG9:AH9)-AI9</f>
        <v>#VALUE!</v>
      </c>
      <c r="BA8" s="6"/>
    </row>
    <row r="9" customFormat="false" ht="14" hidden="false" customHeight="false" outlineLevel="0" collapsed="false">
      <c r="B9" s="2" t="n">
        <v>7</v>
      </c>
      <c r="C9" s="0" t="s">
        <v>35</v>
      </c>
      <c r="D9" s="0" t="s">
        <v>36</v>
      </c>
      <c r="E9" s="3" t="n">
        <v>96</v>
      </c>
      <c r="F9" s="3" t="n">
        <v>0.17</v>
      </c>
      <c r="G9" s="3" t="n">
        <v>96.17</v>
      </c>
      <c r="H9" s="3" t="n">
        <v>1</v>
      </c>
      <c r="I9" s="3" t="n">
        <v>97.17</v>
      </c>
      <c r="J9" s="3" t="n">
        <v>-97.17</v>
      </c>
      <c r="K9" s="3" t="n">
        <v>0</v>
      </c>
      <c r="L9" s="3" t="s">
        <v>23</v>
      </c>
      <c r="M9" s="3" t="s">
        <v>23</v>
      </c>
      <c r="O9" s="1" t="n">
        <v>7</v>
      </c>
      <c r="P9" s="0" t="s">
        <v>35</v>
      </c>
      <c r="Q9" s="0" t="s">
        <v>36</v>
      </c>
      <c r="R9" s="3" t="s">
        <v>23</v>
      </c>
      <c r="S9" s="3" t="s">
        <v>23</v>
      </c>
      <c r="T9" s="3" t="s">
        <v>23</v>
      </c>
      <c r="U9" s="3" t="s">
        <v>23</v>
      </c>
      <c r="V9" s="3" t="s">
        <v>23</v>
      </c>
      <c r="W9" s="3" t="s">
        <v>23</v>
      </c>
      <c r="X9" s="3" t="s">
        <v>23</v>
      </c>
      <c r="Y9" s="3" t="s">
        <v>23</v>
      </c>
      <c r="Z9" s="3" t="s">
        <v>23</v>
      </c>
      <c r="AA9" s="3" t="s">
        <v>23</v>
      </c>
      <c r="AC9" s="2" t="n">
        <v>7</v>
      </c>
      <c r="AD9" s="0" t="s">
        <v>35</v>
      </c>
      <c r="AE9" s="0" t="s">
        <v>36</v>
      </c>
      <c r="AF9" s="3" t="s">
        <v>23</v>
      </c>
      <c r="AG9" s="3" t="s">
        <v>23</v>
      </c>
      <c r="AH9" s="3" t="s">
        <v>23</v>
      </c>
      <c r="AI9" s="3" t="s">
        <v>23</v>
      </c>
      <c r="AJ9" s="3" t="s">
        <v>23</v>
      </c>
      <c r="AK9" s="3" t="s">
        <v>23</v>
      </c>
      <c r="AL9" s="3" t="s">
        <v>23</v>
      </c>
      <c r="AM9" s="3" t="s">
        <v>23</v>
      </c>
      <c r="AN9" s="3" t="s">
        <v>23</v>
      </c>
      <c r="AO9" s="3" t="s">
        <v>23</v>
      </c>
      <c r="AP9" s="5" t="n">
        <f aca="false">SUM(E9:F9)-G9</f>
        <v>0</v>
      </c>
      <c r="AQ9" s="5" t="n">
        <f aca="false">SUM(G9:H9)-I9</f>
        <v>0</v>
      </c>
      <c r="AR9" s="5" t="n">
        <f aca="false">SUM(I9:J9)-K9</f>
        <v>0</v>
      </c>
      <c r="AS9" s="5" t="e">
        <f aca="false">SUM(K9:L9)-M9</f>
        <v>#VALUE!</v>
      </c>
      <c r="AT9" s="5" t="e">
        <f aca="false">SUM(M9,R9)-S9</f>
        <v>#VALUE!</v>
      </c>
      <c r="AU9" s="5" t="n">
        <f aca="false">SUM(S10:T10)-U10</f>
        <v>0</v>
      </c>
      <c r="AV9" s="5" t="e">
        <f aca="false">SUM(U9:V9)-W9</f>
        <v>#VALUE!</v>
      </c>
      <c r="AW9" s="5" t="n">
        <f aca="false">SUM(W10:X10)-Y10</f>
        <v>0</v>
      </c>
      <c r="AX9" s="5" t="n">
        <f aca="false">SUM(Y10:Z10)-AA10</f>
        <v>0</v>
      </c>
      <c r="AY9" s="5" t="n">
        <f aca="false">SUM(AA10,AF10)-AG10</f>
        <v>0</v>
      </c>
      <c r="AZ9" s="5" t="n">
        <f aca="false">SUM(AG10:AH10)-AI10</f>
        <v>0</v>
      </c>
      <c r="BA9" s="6"/>
    </row>
    <row r="10" customFormat="false" ht="14" hidden="false" customHeight="false" outlineLevel="0" collapsed="false">
      <c r="A10" s="0" t="s">
        <v>24</v>
      </c>
      <c r="B10" s="2" t="n">
        <v>8</v>
      </c>
      <c r="C10" s="0" t="s">
        <v>37</v>
      </c>
      <c r="D10" s="0" t="s">
        <v>38</v>
      </c>
      <c r="E10" s="3" t="n">
        <v>3933</v>
      </c>
      <c r="F10" s="3" t="n">
        <v>2.55</v>
      </c>
      <c r="G10" s="3" t="n">
        <v>3935.55</v>
      </c>
      <c r="H10" s="3" t="n">
        <v>2</v>
      </c>
      <c r="I10" s="3" t="n">
        <v>3937.55</v>
      </c>
      <c r="J10" s="3" t="n">
        <v>10</v>
      </c>
      <c r="K10" s="3" t="n">
        <v>3947.55</v>
      </c>
      <c r="L10" s="3" t="n">
        <v>21</v>
      </c>
      <c r="M10" s="3" t="n">
        <v>3968.55</v>
      </c>
      <c r="N10" s="1" t="s">
        <v>24</v>
      </c>
      <c r="O10" s="1" t="n">
        <v>8</v>
      </c>
      <c r="P10" s="0" t="s">
        <v>37</v>
      </c>
      <c r="Q10" s="0" t="s">
        <v>38</v>
      </c>
      <c r="R10" s="3" t="n">
        <v>19</v>
      </c>
      <c r="S10" s="3" t="n">
        <v>3987.55</v>
      </c>
      <c r="T10" s="3" t="n">
        <v>2</v>
      </c>
      <c r="U10" s="3" t="n">
        <v>3989.55</v>
      </c>
      <c r="V10" s="3" t="n">
        <v>2</v>
      </c>
      <c r="W10" s="3" t="n">
        <v>3991.55</v>
      </c>
      <c r="X10" s="3" t="n">
        <v>0</v>
      </c>
      <c r="Y10" s="3" t="n">
        <v>3991.55</v>
      </c>
      <c r="Z10" s="3" t="n">
        <v>12</v>
      </c>
      <c r="AA10" s="3" t="n">
        <v>4003.55</v>
      </c>
      <c r="AB10" s="0" t="s">
        <v>24</v>
      </c>
      <c r="AC10" s="2" t="n">
        <v>8</v>
      </c>
      <c r="AD10" s="0" t="s">
        <v>37</v>
      </c>
      <c r="AE10" s="0" t="s">
        <v>38</v>
      </c>
      <c r="AF10" s="3" t="n">
        <v>8</v>
      </c>
      <c r="AG10" s="3" t="n">
        <v>4011.55</v>
      </c>
      <c r="AH10" s="3" t="n">
        <v>1</v>
      </c>
      <c r="AI10" s="3" t="n">
        <v>4012.55</v>
      </c>
      <c r="AJ10" s="3" t="s">
        <v>23</v>
      </c>
      <c r="AK10" s="3" t="s">
        <v>23</v>
      </c>
      <c r="AL10" s="3" t="s">
        <v>23</v>
      </c>
      <c r="AM10" s="3" t="s">
        <v>23</v>
      </c>
      <c r="AN10" s="3" t="s">
        <v>23</v>
      </c>
      <c r="AO10" s="3" t="s">
        <v>23</v>
      </c>
      <c r="AP10" s="5" t="n">
        <f aca="false">SUM(E10:F10)-G10</f>
        <v>0</v>
      </c>
      <c r="AQ10" s="5" t="n">
        <f aca="false">SUM(G10:H10)-I10</f>
        <v>0</v>
      </c>
      <c r="AR10" s="5" t="n">
        <f aca="false">SUM(I10:J10)-K10</f>
        <v>0</v>
      </c>
      <c r="AS10" s="5" t="n">
        <f aca="false">SUM(K10:L10)-M10</f>
        <v>0</v>
      </c>
      <c r="AT10" s="5" t="n">
        <f aca="false">SUM(M10,R10)-S10</f>
        <v>0</v>
      </c>
      <c r="AU10" s="5" t="n">
        <f aca="false">SUM(S11:T11)-U11</f>
        <v>0</v>
      </c>
      <c r="AV10" s="5" t="n">
        <f aca="false">SUM(U10:V10)-W10</f>
        <v>0</v>
      </c>
      <c r="AW10" s="5" t="n">
        <f aca="false">SUM(W11:X11)-Y11</f>
        <v>0</v>
      </c>
      <c r="AX10" s="5" t="n">
        <f aca="false">SUM(Y11:Z11)-AA11</f>
        <v>0</v>
      </c>
      <c r="AY10" s="5" t="n">
        <f aca="false">SUM(AA11,AF11)-AG11</f>
        <v>0</v>
      </c>
      <c r="AZ10" s="5" t="n">
        <f aca="false">SUM(AG11:AH11)-AI11</f>
        <v>0</v>
      </c>
      <c r="BA10" s="6"/>
    </row>
    <row r="11" customFormat="false" ht="14" hidden="false" customHeight="false" outlineLevel="0" collapsed="false">
      <c r="A11" s="0" t="s">
        <v>24</v>
      </c>
      <c r="B11" s="2" t="n">
        <v>9</v>
      </c>
      <c r="C11" s="0" t="s">
        <v>39</v>
      </c>
      <c r="D11" s="0" t="s">
        <v>30</v>
      </c>
      <c r="E11" s="3" t="n">
        <v>3266</v>
      </c>
      <c r="F11" s="3" t="n">
        <v>17</v>
      </c>
      <c r="G11" s="3" t="n">
        <v>3283</v>
      </c>
      <c r="H11" s="3" t="n">
        <v>4</v>
      </c>
      <c r="I11" s="3" t="n">
        <v>3287</v>
      </c>
      <c r="J11" s="3" t="n">
        <v>20</v>
      </c>
      <c r="K11" s="3" t="n">
        <v>3307</v>
      </c>
      <c r="L11" s="3" t="n">
        <v>10.34</v>
      </c>
      <c r="M11" s="3" t="n">
        <v>3317.34</v>
      </c>
      <c r="N11" s="1" t="s">
        <v>24</v>
      </c>
      <c r="O11" s="1" t="n">
        <v>9</v>
      </c>
      <c r="P11" s="0" t="s">
        <v>39</v>
      </c>
      <c r="Q11" s="0" t="s">
        <v>30</v>
      </c>
      <c r="R11" s="3" t="n">
        <v>23</v>
      </c>
      <c r="S11" s="3" t="n">
        <v>3340.34</v>
      </c>
      <c r="T11" s="3" t="n">
        <v>10.17</v>
      </c>
      <c r="U11" s="3" t="n">
        <v>3350.51</v>
      </c>
      <c r="V11" s="3" t="n">
        <v>30.51</v>
      </c>
      <c r="W11" s="3" t="n">
        <v>3381.02</v>
      </c>
      <c r="X11" s="3" t="n">
        <v>8.53</v>
      </c>
      <c r="Y11" s="3" t="n">
        <v>3389.55</v>
      </c>
      <c r="Z11" s="3" t="n">
        <v>199.55</v>
      </c>
      <c r="AA11" s="3" t="n">
        <v>3589.1</v>
      </c>
      <c r="AB11" s="0" t="s">
        <v>24</v>
      </c>
      <c r="AC11" s="2" t="n">
        <v>9</v>
      </c>
      <c r="AD11" s="0" t="s">
        <v>39</v>
      </c>
      <c r="AE11" s="0" t="s">
        <v>30</v>
      </c>
      <c r="AF11" s="3" t="n">
        <v>10.87</v>
      </c>
      <c r="AG11" s="3" t="n">
        <v>3599.97</v>
      </c>
      <c r="AH11" s="3" t="n">
        <v>50</v>
      </c>
      <c r="AI11" s="3" t="n">
        <v>3649.97</v>
      </c>
      <c r="AJ11" s="3" t="s">
        <v>23</v>
      </c>
      <c r="AK11" s="3" t="s">
        <v>23</v>
      </c>
      <c r="AL11" s="3" t="s">
        <v>23</v>
      </c>
      <c r="AM11" s="3" t="s">
        <v>23</v>
      </c>
      <c r="AN11" s="3" t="s">
        <v>23</v>
      </c>
      <c r="AO11" s="3" t="s">
        <v>23</v>
      </c>
      <c r="AP11" s="5" t="n">
        <f aca="false">SUM(E11:F11)-G11</f>
        <v>0</v>
      </c>
      <c r="AQ11" s="5" t="n">
        <f aca="false">SUM(G11:H11)-I11</f>
        <v>0</v>
      </c>
      <c r="AR11" s="5" t="n">
        <f aca="false">SUM(I11:J11)-K11</f>
        <v>0</v>
      </c>
      <c r="AS11" s="5" t="n">
        <f aca="false">SUM(K11:L11)-M11</f>
        <v>0</v>
      </c>
      <c r="AT11" s="5" t="n">
        <f aca="false">SUM(M11,R11)-S11</f>
        <v>0</v>
      </c>
      <c r="AU11" s="5" t="n">
        <f aca="false">SUM(S12:T12)-U12</f>
        <v>0</v>
      </c>
      <c r="AV11" s="5" t="n">
        <f aca="false">SUM(U11:V11)-W11</f>
        <v>0</v>
      </c>
      <c r="AW11" s="5" t="n">
        <f aca="false">SUM(W12:X12)-Y12</f>
        <v>0</v>
      </c>
      <c r="AX11" s="5" t="n">
        <f aca="false">SUM(Y12:Z12)-AA12</f>
        <v>0</v>
      </c>
      <c r="AY11" s="5" t="n">
        <f aca="false">SUM(AA12,AF12)-AG12</f>
        <v>0</v>
      </c>
      <c r="AZ11" s="5" t="n">
        <f aca="false">SUM(AG12:AH12)-AI12</f>
        <v>0</v>
      </c>
      <c r="BA11" s="6"/>
    </row>
    <row r="12" customFormat="false" ht="14" hidden="false" customHeight="false" outlineLevel="0" collapsed="false">
      <c r="A12" s="0" t="s">
        <v>24</v>
      </c>
      <c r="B12" s="2" t="n">
        <v>10</v>
      </c>
      <c r="C12" s="0" t="s">
        <v>40</v>
      </c>
      <c r="D12" s="0" t="s">
        <v>26</v>
      </c>
      <c r="E12" s="3" t="n">
        <v>5389</v>
      </c>
      <c r="F12" s="3" t="n">
        <v>-913</v>
      </c>
      <c r="G12" s="3" t="n">
        <v>4476</v>
      </c>
      <c r="H12" s="3" t="s">
        <v>23</v>
      </c>
      <c r="I12" s="3" t="n">
        <v>4476</v>
      </c>
      <c r="J12" s="3" t="s">
        <v>23</v>
      </c>
      <c r="K12" s="3" t="n">
        <v>4476</v>
      </c>
      <c r="L12" s="3" t="s">
        <v>23</v>
      </c>
      <c r="M12" s="3" t="n">
        <v>4476</v>
      </c>
      <c r="N12" s="1" t="s">
        <v>24</v>
      </c>
      <c r="O12" s="1" t="n">
        <v>10</v>
      </c>
      <c r="P12" s="0" t="s">
        <v>40</v>
      </c>
      <c r="Q12" s="0" t="s">
        <v>26</v>
      </c>
      <c r="R12" s="3" t="s">
        <v>23</v>
      </c>
      <c r="S12" s="3" t="n">
        <v>4476</v>
      </c>
      <c r="T12" s="3" t="s">
        <v>23</v>
      </c>
      <c r="U12" s="3" t="n">
        <v>4476</v>
      </c>
      <c r="V12" s="3" t="s">
        <v>23</v>
      </c>
      <c r="W12" s="3" t="n">
        <v>4476</v>
      </c>
      <c r="X12" s="3" t="s">
        <v>23</v>
      </c>
      <c r="Y12" s="3" t="n">
        <v>4476</v>
      </c>
      <c r="Z12" s="3" t="s">
        <v>23</v>
      </c>
      <c r="AA12" s="3" t="n">
        <v>4476</v>
      </c>
      <c r="AB12" s="0" t="s">
        <v>24</v>
      </c>
      <c r="AC12" s="2" t="n">
        <v>10</v>
      </c>
      <c r="AD12" s="0" t="s">
        <v>40</v>
      </c>
      <c r="AE12" s="0" t="s">
        <v>26</v>
      </c>
      <c r="AF12" s="3" t="s">
        <v>23</v>
      </c>
      <c r="AG12" s="3" t="n">
        <v>4476</v>
      </c>
      <c r="AH12" s="3" t="s">
        <v>23</v>
      </c>
      <c r="AI12" s="3" t="n">
        <v>4476</v>
      </c>
      <c r="AJ12" s="3" t="s">
        <v>23</v>
      </c>
      <c r="AK12" s="3" t="s">
        <v>23</v>
      </c>
      <c r="AL12" s="3" t="s">
        <v>23</v>
      </c>
      <c r="AM12" s="3" t="s">
        <v>23</v>
      </c>
      <c r="AN12" s="3" t="s">
        <v>23</v>
      </c>
      <c r="AO12" s="3" t="s">
        <v>23</v>
      </c>
      <c r="AP12" s="5" t="n">
        <f aca="false">SUM(E12:F12)-G12</f>
        <v>0</v>
      </c>
      <c r="AQ12" s="5" t="n">
        <f aca="false">SUM(G12:H12)-I12</f>
        <v>0</v>
      </c>
      <c r="AR12" s="5" t="n">
        <f aca="false">SUM(I12:J12)-K12</f>
        <v>0</v>
      </c>
      <c r="AS12" s="5" t="n">
        <f aca="false">SUM(K12:L12)-M12</f>
        <v>0</v>
      </c>
      <c r="AT12" s="5" t="n">
        <f aca="false">SUM(M12,R12)-S12</f>
        <v>0</v>
      </c>
      <c r="AU12" s="5" t="n">
        <f aca="false">SUM(S13:T13)-U13</f>
        <v>0</v>
      </c>
      <c r="AV12" s="5" t="n">
        <f aca="false">SUM(U12:V12)-W12</f>
        <v>0</v>
      </c>
      <c r="AW12" s="5" t="n">
        <f aca="false">SUM(W13:X13)-Y13</f>
        <v>0</v>
      </c>
      <c r="AX12" s="5" t="n">
        <f aca="false">SUM(Y13:Z13)-AA13</f>
        <v>0</v>
      </c>
      <c r="AY12" s="5" t="n">
        <f aca="false">SUM(AA13,AF13)-AG13</f>
        <v>0</v>
      </c>
      <c r="AZ12" s="5" t="n">
        <f aca="false">SUM(AG13:AH13)-AI13</f>
        <v>0</v>
      </c>
      <c r="BA12" s="6"/>
    </row>
    <row r="13" customFormat="false" ht="14" hidden="false" customHeight="false" outlineLevel="0" collapsed="false">
      <c r="B13" s="2" t="n">
        <v>11</v>
      </c>
      <c r="C13" s="0" t="s">
        <v>41</v>
      </c>
      <c r="D13" s="0" t="s">
        <v>42</v>
      </c>
      <c r="E13" s="3" t="n">
        <v>2150</v>
      </c>
      <c r="F13" s="3" t="n">
        <v>30.43</v>
      </c>
      <c r="G13" s="3" t="n">
        <v>2180.43</v>
      </c>
      <c r="H13" s="3" t="n">
        <v>5</v>
      </c>
      <c r="I13" s="3" t="n">
        <v>2185.43</v>
      </c>
      <c r="J13" s="3" t="n">
        <v>18</v>
      </c>
      <c r="K13" s="3" t="n">
        <v>2203.43</v>
      </c>
      <c r="L13" s="3" t="n">
        <v>45</v>
      </c>
      <c r="M13" s="3" t="n">
        <v>2248.43</v>
      </c>
      <c r="O13" s="1" t="n">
        <v>11</v>
      </c>
      <c r="P13" s="0" t="s">
        <v>41</v>
      </c>
      <c r="Q13" s="0" t="s">
        <v>42</v>
      </c>
      <c r="R13" s="3" t="n">
        <v>139.17</v>
      </c>
      <c r="S13" s="3" t="n">
        <v>2387.6</v>
      </c>
      <c r="T13" s="3" t="n">
        <v>43.53</v>
      </c>
      <c r="U13" s="3" t="n">
        <v>2431.13</v>
      </c>
      <c r="V13" s="3" t="n">
        <v>86.87</v>
      </c>
      <c r="W13" s="3" t="n">
        <v>2518</v>
      </c>
      <c r="X13" s="3" t="n">
        <v>24.23</v>
      </c>
      <c r="Y13" s="3" t="n">
        <v>2542.23</v>
      </c>
      <c r="Z13" s="3" t="n">
        <v>626.25</v>
      </c>
      <c r="AA13" s="3" t="n">
        <v>3168.48</v>
      </c>
      <c r="AC13" s="2" t="n">
        <v>11</v>
      </c>
      <c r="AD13" s="0" t="s">
        <v>41</v>
      </c>
      <c r="AE13" s="0" t="s">
        <v>42</v>
      </c>
      <c r="AF13" s="3" t="n">
        <v>40.06</v>
      </c>
      <c r="AG13" s="3" t="n">
        <v>3208.54</v>
      </c>
      <c r="AH13" s="3" t="n">
        <v>314</v>
      </c>
      <c r="AI13" s="3" t="n">
        <v>3522.54</v>
      </c>
      <c r="AJ13" s="3" t="s">
        <v>23</v>
      </c>
      <c r="AK13" s="3" t="s">
        <v>23</v>
      </c>
      <c r="AL13" s="3" t="s">
        <v>23</v>
      </c>
      <c r="AM13" s="3" t="s">
        <v>23</v>
      </c>
      <c r="AN13" s="3" t="s">
        <v>23</v>
      </c>
      <c r="AO13" s="3" t="s">
        <v>23</v>
      </c>
      <c r="AP13" s="5" t="n">
        <f aca="false">SUM(E13:F13)-G13</f>
        <v>0</v>
      </c>
      <c r="AQ13" s="5" t="n">
        <f aca="false">SUM(G13:H13)-I13</f>
        <v>0</v>
      </c>
      <c r="AR13" s="5" t="n">
        <f aca="false">SUM(I13:J13)-K13</f>
        <v>0</v>
      </c>
      <c r="AS13" s="5" t="n">
        <f aca="false">SUM(K13:L13)-M13</f>
        <v>0</v>
      </c>
      <c r="AT13" s="5" t="n">
        <f aca="false">SUM(M13,R13)-S13</f>
        <v>0</v>
      </c>
      <c r="AU13" s="5" t="n">
        <f aca="false">SUM(S14:T14)-U14</f>
        <v>0</v>
      </c>
      <c r="AV13" s="5" t="n">
        <f aca="false">SUM(U13:V13)-W13</f>
        <v>0</v>
      </c>
      <c r="AW13" s="5" t="e">
        <f aca="false">SUM(W14:X14)-Y14</f>
        <v>#VALUE!</v>
      </c>
      <c r="AX13" s="5" t="e">
        <f aca="false">SUM(Y14:Z14)-AA14</f>
        <v>#VALUE!</v>
      </c>
      <c r="AY13" s="5" t="e">
        <f aca="false">SUM(AA14,AF14)-AG14</f>
        <v>#VALUE!</v>
      </c>
      <c r="AZ13" s="5" t="e">
        <f aca="false">SUM(AG14:AH14)-AI14</f>
        <v>#VALUE!</v>
      </c>
      <c r="BA13" s="6"/>
    </row>
    <row r="14" customFormat="false" ht="14" hidden="false" customHeight="false" outlineLevel="0" collapsed="false">
      <c r="B14" s="2" t="n">
        <v>12</v>
      </c>
      <c r="C14" s="0" t="s">
        <v>43</v>
      </c>
      <c r="D14" s="0" t="s">
        <v>44</v>
      </c>
      <c r="E14" s="3" t="n">
        <v>495</v>
      </c>
      <c r="F14" s="3" t="n">
        <v>14.62</v>
      </c>
      <c r="G14" s="3" t="n">
        <v>509.62</v>
      </c>
      <c r="H14" s="3" t="n">
        <v>0</v>
      </c>
      <c r="I14" s="3" t="n">
        <v>509.62</v>
      </c>
      <c r="J14" s="3" t="n">
        <v>2</v>
      </c>
      <c r="K14" s="3" t="n">
        <v>511.62</v>
      </c>
      <c r="L14" s="3" t="n">
        <v>9</v>
      </c>
      <c r="M14" s="3" t="n">
        <v>520.62</v>
      </c>
      <c r="O14" s="1" t="n">
        <v>12</v>
      </c>
      <c r="P14" s="0" t="s">
        <v>43</v>
      </c>
      <c r="Q14" s="0" t="s">
        <v>44</v>
      </c>
      <c r="R14" s="3" t="n">
        <v>8</v>
      </c>
      <c r="S14" s="3" t="n">
        <v>528.62</v>
      </c>
      <c r="T14" s="3" t="n">
        <v>-528.62</v>
      </c>
      <c r="U14" s="3" t="n">
        <v>0</v>
      </c>
      <c r="V14" s="3" t="s">
        <v>23</v>
      </c>
      <c r="W14" s="3" t="s">
        <v>23</v>
      </c>
      <c r="X14" s="3" t="s">
        <v>23</v>
      </c>
      <c r="Y14" s="3" t="s">
        <v>23</v>
      </c>
      <c r="Z14" s="3" t="s">
        <v>23</v>
      </c>
      <c r="AA14" s="3" t="s">
        <v>23</v>
      </c>
      <c r="AC14" s="2" t="n">
        <v>12</v>
      </c>
      <c r="AD14" s="0" t="s">
        <v>43</v>
      </c>
      <c r="AE14" s="0" t="s">
        <v>44</v>
      </c>
      <c r="AF14" s="3" t="s">
        <v>23</v>
      </c>
      <c r="AG14" s="3" t="s">
        <v>23</v>
      </c>
      <c r="AH14" s="3" t="s">
        <v>23</v>
      </c>
      <c r="AI14" s="3" t="s">
        <v>23</v>
      </c>
      <c r="AJ14" s="3" t="s">
        <v>23</v>
      </c>
      <c r="AK14" s="3" t="s">
        <v>23</v>
      </c>
      <c r="AL14" s="3" t="s">
        <v>23</v>
      </c>
      <c r="AM14" s="3" t="s">
        <v>23</v>
      </c>
      <c r="AN14" s="3" t="s">
        <v>23</v>
      </c>
      <c r="AO14" s="3" t="s">
        <v>23</v>
      </c>
      <c r="AP14" s="5" t="n">
        <f aca="false">SUM(E14:F14)-G14</f>
        <v>0</v>
      </c>
      <c r="AQ14" s="5" t="n">
        <f aca="false">SUM(G14:H14)-I14</f>
        <v>0</v>
      </c>
      <c r="AR14" s="5" t="n">
        <f aca="false">SUM(I14:J14)-K14</f>
        <v>0</v>
      </c>
      <c r="AS14" s="5" t="n">
        <f aca="false">SUM(K14:L14)-M14</f>
        <v>0</v>
      </c>
      <c r="AT14" s="5" t="n">
        <f aca="false">SUM(M14,R14)-S14</f>
        <v>0</v>
      </c>
      <c r="AU14" s="5" t="n">
        <f aca="false">SUM(S15:T15)-U15</f>
        <v>0</v>
      </c>
      <c r="AV14" s="5" t="e">
        <f aca="false">SUM(U14:V14)-W14</f>
        <v>#VALUE!</v>
      </c>
      <c r="AW14" s="5" t="n">
        <f aca="false">SUM(W15:X15)-Y15</f>
        <v>0</v>
      </c>
      <c r="AX14" s="5" t="n">
        <f aca="false">SUM(Y15:Z15)-AA15</f>
        <v>0</v>
      </c>
      <c r="AY14" s="5" t="n">
        <f aca="false">SUM(AA15,AF15)-AG15</f>
        <v>0</v>
      </c>
      <c r="AZ14" s="5" t="e">
        <f aca="false">SUM(AG15:AH15)-AI15</f>
        <v>#VALUE!</v>
      </c>
      <c r="BA14" s="6"/>
    </row>
    <row r="15" customFormat="false" ht="14" hidden="false" customHeight="false" outlineLevel="0" collapsed="false">
      <c r="B15" s="2" t="n">
        <v>13</v>
      </c>
      <c r="C15" s="0" t="s">
        <v>45</v>
      </c>
      <c r="D15" s="0" t="s">
        <v>46</v>
      </c>
      <c r="E15" s="3" t="n">
        <v>2538</v>
      </c>
      <c r="F15" s="3" t="n">
        <v>18.7</v>
      </c>
      <c r="G15" s="3" t="n">
        <v>2556.7</v>
      </c>
      <c r="H15" s="3" t="n">
        <v>0</v>
      </c>
      <c r="I15" s="3" t="n">
        <v>2556.7</v>
      </c>
      <c r="J15" s="3" t="n">
        <v>0</v>
      </c>
      <c r="K15" s="3" t="n">
        <v>2556.7</v>
      </c>
      <c r="L15" s="3" t="n">
        <v>19.34</v>
      </c>
      <c r="M15" s="3" t="n">
        <v>2576.04</v>
      </c>
      <c r="O15" s="1" t="n">
        <v>13</v>
      </c>
      <c r="P15" s="0" t="s">
        <v>45</v>
      </c>
      <c r="Q15" s="0" t="s">
        <v>46</v>
      </c>
      <c r="R15" s="3" t="n">
        <v>4</v>
      </c>
      <c r="S15" s="3" t="n">
        <v>2580.04</v>
      </c>
      <c r="T15" s="3" t="n">
        <v>100.21</v>
      </c>
      <c r="U15" s="3" t="n">
        <v>2680.25</v>
      </c>
      <c r="V15" s="3" t="n">
        <v>3.17</v>
      </c>
      <c r="W15" s="3" t="n">
        <v>2683.42</v>
      </c>
      <c r="X15" s="3" t="n">
        <v>135.25</v>
      </c>
      <c r="Y15" s="3" t="n">
        <v>2818.67</v>
      </c>
      <c r="Z15" s="3" t="n">
        <v>20.17</v>
      </c>
      <c r="AA15" s="3" t="n">
        <v>2838.84</v>
      </c>
      <c r="AC15" s="2" t="n">
        <v>13</v>
      </c>
      <c r="AD15" s="0" t="s">
        <v>45</v>
      </c>
      <c r="AE15" s="0" t="s">
        <v>46</v>
      </c>
      <c r="AF15" s="3" t="n">
        <v>-2838.84</v>
      </c>
      <c r="AG15" s="3" t="n">
        <v>0</v>
      </c>
      <c r="AH15" s="3" t="s">
        <v>23</v>
      </c>
      <c r="AI15" s="3" t="s">
        <v>23</v>
      </c>
      <c r="AJ15" s="3" t="s">
        <v>23</v>
      </c>
      <c r="AK15" s="3" t="s">
        <v>23</v>
      </c>
      <c r="AL15" s="3" t="s">
        <v>23</v>
      </c>
      <c r="AM15" s="3" t="s">
        <v>23</v>
      </c>
      <c r="AN15" s="3" t="s">
        <v>23</v>
      </c>
      <c r="AO15" s="3" t="s">
        <v>23</v>
      </c>
      <c r="AP15" s="5" t="n">
        <f aca="false">SUM(E15:F15)-G15</f>
        <v>0</v>
      </c>
      <c r="AQ15" s="5" t="n">
        <f aca="false">SUM(G15:H15)-I15</f>
        <v>0</v>
      </c>
      <c r="AR15" s="5" t="n">
        <f aca="false">SUM(I15:J15)-K15</f>
        <v>0</v>
      </c>
      <c r="AS15" s="5" t="n">
        <f aca="false">SUM(K15:L15)-M15</f>
        <v>0</v>
      </c>
      <c r="AT15" s="5" t="n">
        <f aca="false">SUM(M15,R15)-S15</f>
        <v>0</v>
      </c>
      <c r="AU15" s="5" t="n">
        <f aca="false">SUM(S16:T16)-U16</f>
        <v>0</v>
      </c>
      <c r="AV15" s="5" t="n">
        <f aca="false">SUM(U15:V15)-W15</f>
        <v>0</v>
      </c>
      <c r="AW15" s="5" t="n">
        <f aca="false">SUM(W16:X16)-Y16</f>
        <v>0</v>
      </c>
      <c r="AX15" s="5" t="n">
        <f aca="false">SUM(Y16:Z16)-AA16</f>
        <v>0</v>
      </c>
      <c r="AY15" s="5" t="e">
        <f aca="false">SUM(AA16,AF16)-AG16</f>
        <v>#VALUE!</v>
      </c>
      <c r="AZ15" s="5" t="e">
        <f aca="false">SUM(AG16:AH16)-AI16</f>
        <v>#VALUE!</v>
      </c>
      <c r="BA15" s="6"/>
    </row>
    <row r="16" customFormat="false" ht="14" hidden="false" customHeight="false" outlineLevel="0" collapsed="false">
      <c r="B16" s="2" t="n">
        <v>14</v>
      </c>
      <c r="C16" s="0" t="s">
        <v>47</v>
      </c>
      <c r="D16" s="0" t="s">
        <v>28</v>
      </c>
      <c r="E16" s="3" t="n">
        <v>1185</v>
      </c>
      <c r="F16" s="3" t="n">
        <v>13.94</v>
      </c>
      <c r="G16" s="3" t="n">
        <v>1198.94</v>
      </c>
      <c r="H16" s="3" t="n">
        <v>3</v>
      </c>
      <c r="I16" s="3" t="n">
        <v>1201.94</v>
      </c>
      <c r="J16" s="3" t="n">
        <v>1</v>
      </c>
      <c r="K16" s="3" t="n">
        <v>1202.94</v>
      </c>
      <c r="L16" s="3" t="n">
        <v>12</v>
      </c>
      <c r="M16" s="3" t="n">
        <v>1214.94</v>
      </c>
      <c r="O16" s="1" t="n">
        <v>14</v>
      </c>
      <c r="P16" s="0" t="s">
        <v>47</v>
      </c>
      <c r="Q16" s="0" t="s">
        <v>28</v>
      </c>
      <c r="R16" s="3" t="n">
        <v>55</v>
      </c>
      <c r="S16" s="3" t="n">
        <v>1269.94</v>
      </c>
      <c r="T16" s="3" t="n">
        <v>14.68</v>
      </c>
      <c r="U16" s="3" t="n">
        <v>1284.62</v>
      </c>
      <c r="V16" s="3" t="n">
        <v>462.72</v>
      </c>
      <c r="W16" s="3" t="n">
        <v>1747.34</v>
      </c>
      <c r="X16" s="3" t="n">
        <v>15.38</v>
      </c>
      <c r="Y16" s="3" t="n">
        <v>1762.72</v>
      </c>
      <c r="Z16" s="3" t="n">
        <v>-1762.72</v>
      </c>
      <c r="AA16" s="3" t="n">
        <v>0</v>
      </c>
      <c r="AC16" s="2" t="n">
        <v>14</v>
      </c>
      <c r="AD16" s="0" t="s">
        <v>47</v>
      </c>
      <c r="AE16" s="0" t="s">
        <v>28</v>
      </c>
      <c r="AF16" s="3" t="s">
        <v>23</v>
      </c>
      <c r="AG16" s="3" t="s">
        <v>23</v>
      </c>
      <c r="AH16" s="3" t="s">
        <v>23</v>
      </c>
      <c r="AI16" s="3" t="s">
        <v>23</v>
      </c>
      <c r="AJ16" s="3" t="s">
        <v>48</v>
      </c>
      <c r="AK16" s="3" t="s">
        <v>23</v>
      </c>
      <c r="AL16" s="3" t="s">
        <v>23</v>
      </c>
      <c r="AM16" s="3" t="s">
        <v>23</v>
      </c>
      <c r="AN16" s="3" t="s">
        <v>23</v>
      </c>
      <c r="AO16" s="3" t="s">
        <v>23</v>
      </c>
      <c r="AP16" s="5" t="n">
        <f aca="false">SUM(E16:F16)-G16</f>
        <v>0</v>
      </c>
      <c r="AQ16" s="5" t="n">
        <f aca="false">SUM(G16:H16)-I16</f>
        <v>0</v>
      </c>
      <c r="AR16" s="5" t="n">
        <f aca="false">SUM(I16:J16)-K16</f>
        <v>0</v>
      </c>
      <c r="AS16" s="5" t="n">
        <f aca="false">SUM(K16:L16)-M16</f>
        <v>0</v>
      </c>
      <c r="AT16" s="5" t="n">
        <f aca="false">SUM(M16,R16)-S16</f>
        <v>0</v>
      </c>
      <c r="AU16" s="5" t="n">
        <f aca="false">SUM(S17:T17)-U17</f>
        <v>0</v>
      </c>
      <c r="AV16" s="5" t="n">
        <f aca="false">SUM(U16:V16)-W16</f>
        <v>0</v>
      </c>
      <c r="AW16" s="5" t="n">
        <f aca="false">SUM(W17:X17)-Y17</f>
        <v>0</v>
      </c>
      <c r="AX16" s="5" t="n">
        <f aca="false">SUM(Y17:Z17)-AA17</f>
        <v>0</v>
      </c>
      <c r="AY16" s="5" t="n">
        <f aca="false">SUM(AA17,AF17)-AG17</f>
        <v>0</v>
      </c>
      <c r="AZ16" s="5" t="n">
        <f aca="false">SUM(AG17:AH17)-AI17</f>
        <v>0</v>
      </c>
      <c r="BA16" s="6"/>
    </row>
    <row r="17" customFormat="false" ht="14" hidden="false" customHeight="false" outlineLevel="0" collapsed="false">
      <c r="A17" s="0" t="s">
        <v>24</v>
      </c>
      <c r="B17" s="2" t="n">
        <v>15</v>
      </c>
      <c r="C17" s="0" t="s">
        <v>49</v>
      </c>
      <c r="D17" s="0" t="s">
        <v>50</v>
      </c>
      <c r="E17" s="3" t="n">
        <v>3991</v>
      </c>
      <c r="F17" s="3" t="n">
        <v>33.32</v>
      </c>
      <c r="G17" s="3" t="n">
        <v>4024.32</v>
      </c>
      <c r="H17" s="3" t="n">
        <v>0</v>
      </c>
      <c r="I17" s="3" t="n">
        <v>4024.32</v>
      </c>
      <c r="J17" s="3" t="n">
        <v>1</v>
      </c>
      <c r="K17" s="3" t="n">
        <v>4025.32</v>
      </c>
      <c r="L17" s="3" t="n">
        <v>14.34</v>
      </c>
      <c r="M17" s="3" t="n">
        <v>4039.66</v>
      </c>
      <c r="N17" s="1" t="s">
        <v>24</v>
      </c>
      <c r="O17" s="1" t="n">
        <v>15</v>
      </c>
      <c r="P17" s="0" t="s">
        <v>49</v>
      </c>
      <c r="Q17" s="0" t="s">
        <v>50</v>
      </c>
      <c r="R17" s="3" t="n">
        <v>9.17</v>
      </c>
      <c r="S17" s="3" t="n">
        <v>4048.83</v>
      </c>
      <c r="T17" s="3" t="n">
        <v>102.04</v>
      </c>
      <c r="U17" s="3" t="n">
        <v>4150.87</v>
      </c>
      <c r="V17" s="3" t="n">
        <v>4.34</v>
      </c>
      <c r="W17" s="3" t="n">
        <v>4155.21</v>
      </c>
      <c r="X17" s="3" t="n">
        <v>91.61</v>
      </c>
      <c r="Y17" s="3" t="n">
        <v>4246.82</v>
      </c>
      <c r="Z17" s="3" t="n">
        <v>21.34</v>
      </c>
      <c r="AA17" s="3" t="n">
        <v>4268.16</v>
      </c>
      <c r="AB17" s="0" t="s">
        <v>24</v>
      </c>
      <c r="AC17" s="2" t="n">
        <v>15</v>
      </c>
      <c r="AD17" s="0" t="s">
        <v>49</v>
      </c>
      <c r="AE17" s="0" t="s">
        <v>50</v>
      </c>
      <c r="AF17" s="3" t="n">
        <v>2393</v>
      </c>
      <c r="AG17" s="3" t="n">
        <v>6661.16</v>
      </c>
      <c r="AH17" s="3" t="n">
        <v>-2185.16</v>
      </c>
      <c r="AI17" s="3" t="n">
        <v>4476</v>
      </c>
      <c r="AJ17" s="3" t="s">
        <v>23</v>
      </c>
      <c r="AK17" s="3" t="s">
        <v>23</v>
      </c>
      <c r="AL17" s="3" t="s">
        <v>23</v>
      </c>
      <c r="AM17" s="3" t="s">
        <v>23</v>
      </c>
      <c r="AN17" s="3" t="s">
        <v>23</v>
      </c>
      <c r="AO17" s="3" t="s">
        <v>23</v>
      </c>
      <c r="AP17" s="5" t="n">
        <f aca="false">SUM(E17:F17)-G17</f>
        <v>0</v>
      </c>
      <c r="AQ17" s="5" t="n">
        <f aca="false">SUM(G17:H17)-I17</f>
        <v>0</v>
      </c>
      <c r="AR17" s="5" t="n">
        <f aca="false">SUM(I17:J17)-K17</f>
        <v>0</v>
      </c>
      <c r="AS17" s="5" t="n">
        <f aca="false">SUM(K17:L17)-M17</f>
        <v>0</v>
      </c>
      <c r="AT17" s="5" t="n">
        <f aca="false">SUM(M17,R17)-S17</f>
        <v>0</v>
      </c>
      <c r="AU17" s="5" t="e">
        <f aca="false">SUM(S18:T18)-U18</f>
        <v>#VALUE!</v>
      </c>
      <c r="AV17" s="5" t="n">
        <f aca="false">SUM(U17:V17)-W17</f>
        <v>0</v>
      </c>
      <c r="AW17" s="5" t="e">
        <f aca="false">SUM(W18:X18)-Y18</f>
        <v>#VALUE!</v>
      </c>
      <c r="AX17" s="5" t="e">
        <f aca="false">SUM(Y18:Z18)-AA18</f>
        <v>#VALUE!</v>
      </c>
      <c r="AY17" s="5" t="e">
        <f aca="false">SUM(AA18,AF18)-AG18</f>
        <v>#VALUE!</v>
      </c>
      <c r="AZ17" s="5" t="e">
        <f aca="false">SUM(AG18:AH18)-AI18</f>
        <v>#VALUE!</v>
      </c>
      <c r="BA17" s="6"/>
    </row>
    <row r="18" customFormat="false" ht="14" hidden="false" customHeight="false" outlineLevel="0" collapsed="false">
      <c r="B18" s="2" t="n">
        <v>16</v>
      </c>
      <c r="C18" s="0" t="s">
        <v>51</v>
      </c>
      <c r="D18" s="0" t="s">
        <v>52</v>
      </c>
      <c r="E18" s="3" t="n">
        <v>42</v>
      </c>
      <c r="F18" s="3" t="n">
        <v>0.17</v>
      </c>
      <c r="G18" s="3" t="n">
        <v>42.17</v>
      </c>
      <c r="H18" s="3" t="n">
        <v>-42.17</v>
      </c>
      <c r="I18" s="3" t="n">
        <v>0</v>
      </c>
      <c r="J18" s="3" t="s">
        <v>23</v>
      </c>
      <c r="K18" s="3" t="s">
        <v>23</v>
      </c>
      <c r="L18" s="3" t="s">
        <v>23</v>
      </c>
      <c r="M18" s="3" t="s">
        <v>23</v>
      </c>
      <c r="O18" s="1" t="n">
        <v>16</v>
      </c>
      <c r="P18" s="0" t="s">
        <v>51</v>
      </c>
      <c r="Q18" s="0" t="s">
        <v>52</v>
      </c>
      <c r="R18" s="3" t="s">
        <v>23</v>
      </c>
      <c r="S18" s="3" t="s">
        <v>23</v>
      </c>
      <c r="T18" s="3" t="s">
        <v>23</v>
      </c>
      <c r="U18" s="3" t="s">
        <v>23</v>
      </c>
      <c r="V18" s="3" t="s">
        <v>23</v>
      </c>
      <c r="W18" s="3" t="s">
        <v>23</v>
      </c>
      <c r="X18" s="3" t="s">
        <v>23</v>
      </c>
      <c r="Y18" s="3" t="s">
        <v>23</v>
      </c>
      <c r="Z18" s="3" t="s">
        <v>23</v>
      </c>
      <c r="AA18" s="3" t="s">
        <v>23</v>
      </c>
      <c r="AC18" s="2" t="n">
        <v>16</v>
      </c>
      <c r="AD18" s="0" t="s">
        <v>51</v>
      </c>
      <c r="AE18" s="0" t="s">
        <v>52</v>
      </c>
      <c r="AF18" s="3" t="s">
        <v>23</v>
      </c>
      <c r="AG18" s="3" t="s">
        <v>23</v>
      </c>
      <c r="AH18" s="3" t="s">
        <v>23</v>
      </c>
      <c r="AI18" s="3" t="s">
        <v>23</v>
      </c>
      <c r="AJ18" s="3" t="s">
        <v>23</v>
      </c>
      <c r="AK18" s="3" t="s">
        <v>23</v>
      </c>
      <c r="AL18" s="3" t="s">
        <v>23</v>
      </c>
      <c r="AM18" s="3" t="s">
        <v>23</v>
      </c>
      <c r="AN18" s="3" t="s">
        <v>23</v>
      </c>
      <c r="AO18" s="3" t="s">
        <v>23</v>
      </c>
      <c r="AP18" s="5" t="n">
        <f aca="false">SUM(E18:F18)-G18</f>
        <v>0</v>
      </c>
      <c r="AQ18" s="5" t="n">
        <f aca="false">SUM(G18:H18)-I18</f>
        <v>0</v>
      </c>
      <c r="AR18" s="5" t="e">
        <f aca="false">SUM(I18:J18)-K18</f>
        <v>#VALUE!</v>
      </c>
      <c r="AS18" s="5" t="e">
        <f aca="false">SUM(K18:L18)-M18</f>
        <v>#VALUE!</v>
      </c>
      <c r="AT18" s="5" t="e">
        <f aca="false">SUM(M18,R18)-S18</f>
        <v>#VALUE!</v>
      </c>
      <c r="AU18" s="5" t="e">
        <f aca="false">SUM(S19:T19)-U19</f>
        <v>#VALUE!</v>
      </c>
      <c r="AV18" s="5" t="e">
        <f aca="false">SUM(U18:V18)-W18</f>
        <v>#VALUE!</v>
      </c>
      <c r="AW18" s="5" t="e">
        <f aca="false">SUM(W19:X19)-Y19</f>
        <v>#VALUE!</v>
      </c>
      <c r="AX18" s="5" t="e">
        <f aca="false">SUM(Y19:Z19)-AA19</f>
        <v>#VALUE!</v>
      </c>
      <c r="AY18" s="5" t="e">
        <f aca="false">SUM(AA19,AF19)-AG19</f>
        <v>#VALUE!</v>
      </c>
      <c r="AZ18" s="5" t="e">
        <f aca="false">SUM(AG19:AH19)-AI19</f>
        <v>#VALUE!</v>
      </c>
      <c r="BA18" s="6"/>
    </row>
    <row r="19" customFormat="false" ht="14" hidden="false" customHeight="false" outlineLevel="0" collapsed="false">
      <c r="B19" s="2" t="n">
        <v>17</v>
      </c>
      <c r="C19" s="0" t="s">
        <v>53</v>
      </c>
      <c r="D19" s="7" t="s">
        <v>54</v>
      </c>
      <c r="E19" s="3" t="n">
        <v>308</v>
      </c>
      <c r="F19" s="3" t="n">
        <v>1.19</v>
      </c>
      <c r="G19" s="3" t="n">
        <v>309.19</v>
      </c>
      <c r="H19" s="3" t="n">
        <v>16.17</v>
      </c>
      <c r="I19" s="3" t="n">
        <v>325.36</v>
      </c>
      <c r="J19" s="3" t="n">
        <v>5</v>
      </c>
      <c r="K19" s="3" t="n">
        <v>330.36</v>
      </c>
      <c r="L19" s="3" t="n">
        <v>37.17</v>
      </c>
      <c r="M19" s="3" t="n">
        <v>367.53</v>
      </c>
      <c r="O19" s="1" t="n">
        <v>17</v>
      </c>
      <c r="P19" s="0" t="s">
        <v>53</v>
      </c>
      <c r="Q19" s="7" t="s">
        <v>54</v>
      </c>
      <c r="R19" s="3" t="n">
        <v>-367.53</v>
      </c>
      <c r="S19" s="3" t="n">
        <v>0</v>
      </c>
      <c r="T19" s="3" t="s">
        <v>23</v>
      </c>
      <c r="U19" s="3" t="s">
        <v>23</v>
      </c>
      <c r="V19" s="3" t="s">
        <v>23</v>
      </c>
      <c r="W19" s="3" t="s">
        <v>23</v>
      </c>
      <c r="X19" s="3" t="s">
        <v>23</v>
      </c>
      <c r="Y19" s="3" t="s">
        <v>23</v>
      </c>
      <c r="Z19" s="3" t="s">
        <v>23</v>
      </c>
      <c r="AA19" s="3" t="s">
        <v>23</v>
      </c>
      <c r="AC19" s="2" t="n">
        <v>17</v>
      </c>
      <c r="AD19" s="0" t="s">
        <v>53</v>
      </c>
      <c r="AE19" s="7" t="s">
        <v>54</v>
      </c>
      <c r="AF19" s="4" t="s">
        <v>23</v>
      </c>
      <c r="AG19" s="3" t="s">
        <v>23</v>
      </c>
      <c r="AH19" s="3" t="s">
        <v>23</v>
      </c>
      <c r="AI19" s="3" t="s">
        <v>23</v>
      </c>
      <c r="AJ19" s="3" t="s">
        <v>23</v>
      </c>
      <c r="AK19" s="3" t="s">
        <v>23</v>
      </c>
      <c r="AL19" s="3" t="s">
        <v>23</v>
      </c>
      <c r="AM19" s="3" t="s">
        <v>23</v>
      </c>
      <c r="AN19" s="3" t="s">
        <v>23</v>
      </c>
      <c r="AO19" s="3" t="s">
        <v>23</v>
      </c>
      <c r="AP19" s="5" t="n">
        <f aca="false">SUM(E19:F19)-G19</f>
        <v>0</v>
      </c>
      <c r="AQ19" s="5" t="n">
        <f aca="false">SUM(G19:H19)-I19</f>
        <v>0</v>
      </c>
      <c r="AR19" s="5" t="n">
        <f aca="false">SUM(I19:J19)-K19</f>
        <v>0</v>
      </c>
      <c r="AS19" s="5" t="n">
        <f aca="false">SUM(K19:L19)-M19</f>
        <v>0</v>
      </c>
      <c r="AT19" s="5" t="n">
        <f aca="false">SUM(M19,R19)-S19</f>
        <v>0</v>
      </c>
      <c r="AU19" s="5" t="n">
        <f aca="false">SUM(S20:T20)-U20</f>
        <v>0</v>
      </c>
      <c r="AV19" s="5" t="e">
        <f aca="false">SUM(U19:V19)-W19</f>
        <v>#VALUE!</v>
      </c>
      <c r="AW19" s="5" t="n">
        <f aca="false">SUM(W20:X20)-Y20</f>
        <v>0</v>
      </c>
      <c r="AX19" s="5" t="n">
        <f aca="false">SUM(Y20:Z20)-AA20</f>
        <v>0</v>
      </c>
      <c r="AY19" s="5" t="n">
        <f aca="false">SUM(AA20,AF20)-AG20</f>
        <v>0</v>
      </c>
      <c r="AZ19" s="5" t="n">
        <f aca="false">SUM(AG20:AH20)-AI20</f>
        <v>0</v>
      </c>
      <c r="BA19" s="6"/>
    </row>
    <row r="20" customFormat="false" ht="14" hidden="false" customHeight="false" outlineLevel="0" collapsed="false">
      <c r="D20" s="0" t="s">
        <v>55</v>
      </c>
      <c r="E20" s="3"/>
      <c r="F20" s="3" t="n">
        <v>3.5</v>
      </c>
      <c r="G20" s="3" t="n">
        <v>3.5</v>
      </c>
      <c r="H20" s="3" t="n">
        <v>3</v>
      </c>
      <c r="I20" s="3" t="n">
        <v>6.5</v>
      </c>
      <c r="J20" s="3" t="n">
        <v>10</v>
      </c>
      <c r="K20" s="3" t="n">
        <v>16.5</v>
      </c>
      <c r="L20" s="3" t="n">
        <v>20.34</v>
      </c>
      <c r="M20" s="3" t="n">
        <v>36.84</v>
      </c>
      <c r="Q20" s="0" t="s">
        <v>55</v>
      </c>
      <c r="R20" s="3" t="n">
        <v>31.34</v>
      </c>
      <c r="S20" s="3" t="n">
        <v>68.18</v>
      </c>
      <c r="T20" s="3" t="n">
        <v>40.36</v>
      </c>
      <c r="U20" s="3" t="n">
        <v>108.54</v>
      </c>
      <c r="V20" s="3" t="n">
        <v>13.51</v>
      </c>
      <c r="W20" s="3" t="n">
        <v>122.05</v>
      </c>
      <c r="X20" s="3" t="n">
        <v>46.42</v>
      </c>
      <c r="Y20" s="3" t="n">
        <v>168.47</v>
      </c>
      <c r="Z20" s="3" t="n">
        <v>172.21</v>
      </c>
      <c r="AA20" s="3" t="n">
        <v>340.68</v>
      </c>
      <c r="AE20" s="0" t="s">
        <v>55</v>
      </c>
      <c r="AF20" s="3" t="n">
        <v>158.06</v>
      </c>
      <c r="AG20" s="3" t="n">
        <v>498.74</v>
      </c>
      <c r="AH20" s="3" t="n">
        <v>1753.16</v>
      </c>
      <c r="AI20" s="3" t="n">
        <v>2251.9</v>
      </c>
      <c r="AJ20" s="3"/>
      <c r="AK20" s="3"/>
      <c r="AL20" s="3"/>
      <c r="AM20" s="3"/>
      <c r="AN20" s="3"/>
      <c r="AO20" s="3"/>
      <c r="AP20" s="5" t="n">
        <f aca="false">SUM(E20:F20)-G20</f>
        <v>0</v>
      </c>
      <c r="AQ20" s="5" t="n">
        <f aca="false">SUM(G20:H20)-I20</f>
        <v>0</v>
      </c>
      <c r="AR20" s="5" t="n">
        <f aca="false">SUM(I20:J20)-K20</f>
        <v>0</v>
      </c>
      <c r="AS20" s="5" t="n">
        <f aca="false">SUM(K20:L20)-M20</f>
        <v>0</v>
      </c>
      <c r="AT20" s="5" t="n">
        <f aca="false">SUM(M20,R20)-S20</f>
        <v>0</v>
      </c>
      <c r="AU20" s="5" t="n">
        <f aca="false">SUM(S21:T21)-U21</f>
        <v>0</v>
      </c>
      <c r="AV20" s="5" t="n">
        <f aca="false">SUM(U20:V20)-W20</f>
        <v>0</v>
      </c>
      <c r="AW20" s="5" t="n">
        <f aca="false">SUM(W21:X21)-Y21</f>
        <v>0</v>
      </c>
      <c r="AX20" s="5" t="n">
        <f aca="false">SUM(Y21:Z21)-AA21</f>
        <v>0</v>
      </c>
      <c r="AY20" s="5" t="n">
        <f aca="false">SUM(AA21,AF21)-AG21</f>
        <v>0</v>
      </c>
      <c r="AZ20" s="5" t="n">
        <f aca="false">SUM(AG21:AH21)-AI21</f>
        <v>0</v>
      </c>
    </row>
    <row r="21" customFormat="false" ht="14" hidden="false" customHeight="false" outlineLevel="0" collapsed="false">
      <c r="D21" s="7" t="s">
        <v>56</v>
      </c>
      <c r="E21" s="8" t="n">
        <v>31330</v>
      </c>
      <c r="F21" s="9"/>
      <c r="G21" s="8" t="n">
        <v>31330</v>
      </c>
      <c r="H21" s="9"/>
      <c r="I21" s="8" t="n">
        <v>31330</v>
      </c>
      <c r="J21" s="9"/>
      <c r="K21" s="8" t="n">
        <v>31330</v>
      </c>
      <c r="L21" s="9"/>
      <c r="M21" s="8" t="n">
        <v>31330</v>
      </c>
      <c r="P21" s="7"/>
      <c r="Q21" s="7" t="s">
        <v>56</v>
      </c>
      <c r="R21" s="10"/>
      <c r="S21" s="11" t="n">
        <v>31330</v>
      </c>
      <c r="T21" s="10"/>
      <c r="U21" s="8" t="n">
        <v>31330</v>
      </c>
      <c r="V21" s="8"/>
      <c r="W21" s="8" t="n">
        <v>31330</v>
      </c>
      <c r="X21" s="8"/>
      <c r="Y21" s="8" t="n">
        <v>31330</v>
      </c>
      <c r="Z21" s="8"/>
      <c r="AA21" s="8" t="n">
        <v>31330</v>
      </c>
      <c r="AD21" s="7"/>
      <c r="AE21" s="7" t="s">
        <v>56</v>
      </c>
      <c r="AF21" s="12"/>
      <c r="AG21" s="8" t="n">
        <v>31330</v>
      </c>
      <c r="AH21" s="8"/>
      <c r="AI21" s="8" t="n">
        <v>31330</v>
      </c>
      <c r="AJ21" s="8"/>
      <c r="AK21" s="8"/>
      <c r="AL21" s="8"/>
      <c r="AM21" s="8"/>
      <c r="AN21" s="8"/>
      <c r="AO21" s="8"/>
      <c r="AP21" s="5" t="n">
        <f aca="false">SUM(E21:F21)-G21</f>
        <v>0</v>
      </c>
      <c r="AQ21" s="5" t="n">
        <f aca="false">SUM(G21:H21)-I21</f>
        <v>0</v>
      </c>
      <c r="AR21" s="5" t="n">
        <f aca="false">SUM(I21:J21)-K21</f>
        <v>0</v>
      </c>
      <c r="AS21" s="5" t="n">
        <f aca="false">SUM(K21:L21)-M21</f>
        <v>0</v>
      </c>
      <c r="AT21" s="5" t="n">
        <f aca="false">SUM(M21,R21)-S21</f>
        <v>0</v>
      </c>
      <c r="AU21" s="5" t="n">
        <f aca="false">SUM(S22:T22)-U22</f>
        <v>0</v>
      </c>
      <c r="AV21" s="5" t="n">
        <f aca="false">SUM(U21:V21)-W21</f>
        <v>0</v>
      </c>
      <c r="AW21" s="5" t="n">
        <f aca="false">SUM(W22:X22)-Y22</f>
        <v>0</v>
      </c>
      <c r="AX21" s="5" t="n">
        <f aca="false">SUM(Y22:Z22)-AA22</f>
        <v>0</v>
      </c>
      <c r="AY21" s="5" t="n">
        <f aca="false">SUM(AA22,AF22)-AG22</f>
        <v>0</v>
      </c>
      <c r="AZ21" s="5" t="n">
        <f aca="false">SUM(AG22:AH22)-AI22</f>
        <v>0</v>
      </c>
    </row>
    <row r="22" customFormat="false" ht="14" hidden="false" customHeight="false" outlineLevel="0" collapsed="false">
      <c r="D22" s="7"/>
      <c r="E22" s="13" t="n">
        <f aca="false">SUM(E3:E20)-E21</f>
        <v>0</v>
      </c>
      <c r="F22" s="13" t="n">
        <f aca="false">SUM(F3:F20)-F21</f>
        <v>0</v>
      </c>
      <c r="G22" s="13" t="n">
        <f aca="false">SUM(G3:G20)-G21</f>
        <v>0</v>
      </c>
      <c r="H22" s="13" t="n">
        <f aca="false">SUM(H3:H20)-H21</f>
        <v>0</v>
      </c>
      <c r="I22" s="13" t="n">
        <f aca="false">SUM(I3:I20)-I21</f>
        <v>0</v>
      </c>
      <c r="J22" s="13" t="n">
        <f aca="false">SUM(J3:J20)-J21</f>
        <v>0</v>
      </c>
      <c r="K22" s="13" t="n">
        <f aca="false">SUM(K3:K20)-K21</f>
        <v>0</v>
      </c>
      <c r="L22" s="13" t="n">
        <f aca="false">SUM(L3:L20)-L21</f>
        <v>0</v>
      </c>
      <c r="M22" s="13" t="n">
        <f aca="false">SUM(M3:M20)-M21</f>
        <v>0</v>
      </c>
      <c r="P22" s="7"/>
      <c r="Q22" s="7"/>
      <c r="R22" s="14" t="n">
        <f aca="false">SUM(R4:R20)-R21</f>
        <v>1.95399252334028E-014</v>
      </c>
      <c r="S22" s="14" t="n">
        <f aca="false">SUM(S4:S20)-S21</f>
        <v>0</v>
      </c>
      <c r="T22" s="14" t="n">
        <f aca="false">SUM(T4:T20)-T21</f>
        <v>0</v>
      </c>
      <c r="U22" s="14" t="n">
        <f aca="false">SUM(U4:U20)-U21</f>
        <v>0</v>
      </c>
      <c r="V22" s="14" t="n">
        <f aca="false">SUM(V4:V20)-V21</f>
        <v>0</v>
      </c>
      <c r="W22" s="14" t="n">
        <f aca="false">SUM(W4:W20)-W21</f>
        <v>0</v>
      </c>
      <c r="X22" s="14" t="n">
        <f aca="false">SUM(X4:X20)-X21</f>
        <v>0</v>
      </c>
      <c r="Y22" s="14" t="n">
        <f aca="false">SUM(Y4:Y20)-Y21</f>
        <v>0</v>
      </c>
      <c r="Z22" s="14" t="n">
        <f aca="false">SUM(Z4:Z20)-Z21</f>
        <v>0</v>
      </c>
      <c r="AA22" s="14" t="n">
        <f aca="false">SUM(AA4:AA20)-AA21</f>
        <v>0</v>
      </c>
      <c r="AD22" s="7"/>
      <c r="AE22" s="7"/>
      <c r="AF22" s="14" t="n">
        <f aca="false">SUM(AF4:AF20)-AF21</f>
        <v>0</v>
      </c>
      <c r="AG22" s="14" t="n">
        <f aca="false">SUM(AG4:AG20)-AG21</f>
        <v>0</v>
      </c>
      <c r="AH22" s="14" t="n">
        <f aca="false">SUM(AH4:AH20)-AH21</f>
        <v>0</v>
      </c>
      <c r="AI22" s="14" t="n">
        <f aca="false">SUM(AI4:AI20)-AI21</f>
        <v>0</v>
      </c>
      <c r="AJ22" s="14" t="n">
        <f aca="false">SUM(AJ4:AJ20)-AJ21</f>
        <v>0</v>
      </c>
      <c r="AK22" s="14" t="n">
        <f aca="false">SUM(AK4:AK20)-AK21</f>
        <v>0</v>
      </c>
      <c r="AL22" s="14" t="n">
        <f aca="false">SUM(AL4:AL20)-AL21</f>
        <v>0</v>
      </c>
      <c r="AM22" s="14" t="n">
        <f aca="false">SUM(AM4:AM20)-AM21</f>
        <v>0</v>
      </c>
      <c r="AN22" s="14" t="n">
        <f aca="false">SUM(AN4:AN20)-AN21</f>
        <v>0</v>
      </c>
      <c r="AO22" s="14" t="n">
        <f aca="false">SUM(AO4:AO20)-AO21</f>
        <v>0</v>
      </c>
      <c r="AV22" s="15"/>
      <c r="BA22" s="6"/>
    </row>
    <row r="24" customFormat="false" ht="14" hidden="false" customHeight="false" outlineLevel="0" collapsed="false">
      <c r="B24" s="16" t="n">
        <v>37951</v>
      </c>
      <c r="C24" s="0" t="s">
        <v>57</v>
      </c>
      <c r="D24" s="0" t="s">
        <v>58</v>
      </c>
      <c r="E24" s="17" t="n">
        <v>50707</v>
      </c>
    </row>
    <row r="25" customFormat="false" ht="14" hidden="false" customHeight="false" outlineLevel="0" collapsed="false">
      <c r="B25" s="16" t="n">
        <v>37951</v>
      </c>
      <c r="C25" s="0" t="s">
        <v>57</v>
      </c>
      <c r="D25" s="0" t="s">
        <v>59</v>
      </c>
      <c r="E25" s="18" t="n">
        <v>31737</v>
      </c>
    </row>
    <row r="26" customFormat="false" ht="14" hidden="false" customHeight="false" outlineLevel="0" collapsed="false">
      <c r="B26" s="16" t="n">
        <v>37951</v>
      </c>
      <c r="C26" s="0" t="s">
        <v>57</v>
      </c>
      <c r="D26" s="0" t="s">
        <v>60</v>
      </c>
      <c r="E26" s="2" t="n">
        <v>6</v>
      </c>
    </row>
    <row r="27" customFormat="false" ht="14" hidden="false" customHeight="false" outlineLevel="0" collapsed="false">
      <c r="B27" s="16" t="n">
        <v>37951</v>
      </c>
      <c r="C27" s="0" t="s">
        <v>57</v>
      </c>
      <c r="D27" s="0" t="s">
        <v>61</v>
      </c>
      <c r="E27" s="18" t="n">
        <v>31330</v>
      </c>
    </row>
    <row r="28" customFormat="false" ht="14" hidden="false" customHeight="false" outlineLevel="0" collapsed="false">
      <c r="B28" s="16" t="n">
        <v>37951</v>
      </c>
      <c r="C28" s="0" t="s">
        <v>57</v>
      </c>
      <c r="D28" s="0" t="s">
        <v>62</v>
      </c>
      <c r="E28" s="2" t="n">
        <v>407</v>
      </c>
    </row>
    <row r="29" customFormat="false" ht="14" hidden="false" customHeight="false" outlineLevel="0" collapsed="false">
      <c r="B29" s="16" t="n">
        <v>37951</v>
      </c>
      <c r="C29" s="0" t="s">
        <v>57</v>
      </c>
      <c r="D29" s="0" t="s">
        <v>63</v>
      </c>
      <c r="E29" s="3" t="n">
        <v>62.59</v>
      </c>
    </row>
    <row r="30" customFormat="false" ht="14" hidden="false" customHeight="false" outlineLevel="0" collapsed="false">
      <c r="B30" s="16" t="n">
        <v>37951</v>
      </c>
      <c r="C30" s="0" t="s">
        <v>57</v>
      </c>
      <c r="D30" s="0" t="s">
        <v>64</v>
      </c>
      <c r="E30" s="2" t="n">
        <v>4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34:43Z</dcterms:created>
  <dc:creator>MAIN</dc:creator>
  <dc:description/>
  <dc:language>en-US</dc:language>
  <cp:lastModifiedBy>michael  mc menamin</cp:lastModifiedBy>
  <dcterms:modified xsi:type="dcterms:W3CDTF">2013-04-11T19:20:16Z</dcterms:modified>
  <cp:revision>0</cp:revision>
  <dc:subject/>
  <dc:title/>
</cp:coreProperties>
</file>