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Elected </t>
  </si>
  <si>
    <t xml:space="preserve">Number</t>
  </si>
  <si>
    <t xml:space="preserve">Candidate</t>
  </si>
  <si>
    <t xml:space="preserve">Description</t>
  </si>
  <si>
    <t xml:space="preserve">Stage 1 </t>
  </si>
  <si>
    <t xml:space="preserve">Stage 2; Transfer of Dodds</t>
  </si>
  <si>
    <t xml:space="preserve">Stage 3; Transfer of Kelly </t>
  </si>
  <si>
    <t xml:space="preserve">Stage 4; Transfer of Ni Chuilin</t>
  </si>
  <si>
    <t xml:space="preserve">Stage 5; Exclusion of George and Lavery</t>
  </si>
  <si>
    <t xml:space="preserve">Stage 6; Exclusion of McCartney</t>
  </si>
  <si>
    <t xml:space="preserve">Stage 7; Exclusion of McCullough and Emerson </t>
  </si>
  <si>
    <t xml:space="preserve">Stage 8; Exclusion of McCord </t>
  </si>
  <si>
    <t xml:space="preserve">Stage 9; Exclusion of Convery </t>
  </si>
  <si>
    <t xml:space="preserve">Elected</t>
  </si>
  <si>
    <t xml:space="preserve">Stage 10; Transfer of Maginness </t>
  </si>
  <si>
    <t xml:space="preserve">Stage 11; Transfer  / Exclusion of </t>
  </si>
  <si>
    <t xml:space="preserve">Stage 12; Transfer  / Exclusion of </t>
  </si>
  <si>
    <t xml:space="preserve">Stage 13; Transfer  / Exclusion of </t>
  </si>
  <si>
    <t xml:space="preserve"> </t>
  </si>
  <si>
    <t xml:space="preserve">1st Pref </t>
  </si>
  <si>
    <t xml:space="preserve">Recvd</t>
  </si>
  <si>
    <t xml:space="preserve">Total </t>
  </si>
  <si>
    <t xml:space="preserve">Total</t>
  </si>
  <si>
    <t xml:space="preserve">E</t>
  </si>
  <si>
    <t xml:space="preserve">Cobain </t>
  </si>
  <si>
    <t xml:space="preserve">UUP</t>
  </si>
  <si>
    <t xml:space="preserve">Convery</t>
  </si>
  <si>
    <t xml:space="preserve">SDLP</t>
  </si>
  <si>
    <t xml:space="preserve">Dodds</t>
  </si>
  <si>
    <t xml:space="preserve">DUP</t>
  </si>
  <si>
    <t xml:space="preserve">Emerson</t>
  </si>
  <si>
    <t xml:space="preserve">Green Party</t>
  </si>
  <si>
    <t xml:space="preserve">George</t>
  </si>
  <si>
    <t xml:space="preserve">Making Politicians History</t>
  </si>
  <si>
    <t xml:space="preserve">Humphrey</t>
  </si>
  <si>
    <t xml:space="preserve">Kelly</t>
  </si>
  <si>
    <t xml:space="preserve">Sinn Féin</t>
  </si>
  <si>
    <t xml:space="preserve">Lavery</t>
  </si>
  <si>
    <t xml:space="preserve">The Workers Party</t>
  </si>
  <si>
    <t xml:space="preserve">Maginness</t>
  </si>
  <si>
    <t xml:space="preserve">McCartney</t>
  </si>
  <si>
    <t xml:space="preserve">UKUP</t>
  </si>
  <si>
    <t xml:space="preserve">McCausland</t>
  </si>
  <si>
    <t xml:space="preserve">McCord</t>
  </si>
  <si>
    <t xml:space="preserve">Independent</t>
  </si>
  <si>
    <t xml:space="preserve">McCullough</t>
  </si>
  <si>
    <t xml:space="preserve">Alliance</t>
  </si>
  <si>
    <t xml:space="preserve">Ni Chuilin </t>
  </si>
  <si>
    <t xml:space="preserve">Non-transferable</t>
  </si>
  <si>
    <t xml:space="preserve">TOTAL</t>
  </si>
  <si>
    <t xml:space="preserve">Constituency - Belfast North</t>
  </si>
  <si>
    <t xml:space="preserve">Eligible Electorate</t>
  </si>
  <si>
    <t xml:space="preserve">Votes Polled</t>
  </si>
  <si>
    <t xml:space="preserve">No. To be Elected</t>
  </si>
  <si>
    <t xml:space="preserve">Total Valid Votes</t>
  </si>
  <si>
    <t xml:space="preserve">Invalid Votes</t>
  </si>
  <si>
    <t xml:space="preserve">%Poll </t>
  </si>
  <si>
    <t xml:space="preserve">Qu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F800]dddd&quot;, &quot;mmmm\ dd&quot;, &quot;yyyy"/>
    <numFmt numFmtId="168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V1" colorId="64" zoomScale="110" zoomScaleNormal="110" zoomScalePageLayoutView="100" workbookViewId="0">
      <selection pane="topLeft" activeCell="AN3" activeCellId="0" sqref="AN3:AX1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66"/>
    <col collapsed="false" customWidth="false" hidden="false" outlineLevel="0" max="3" min="3" style="1" width="8.82"/>
    <col collapsed="false" customWidth="true" hidden="false" outlineLevel="0" max="4" min="4" style="1" width="18.66"/>
    <col collapsed="false" customWidth="false" hidden="false" outlineLevel="0" max="257" min="5" style="1" width="8.82"/>
  </cols>
  <sheetData>
    <row r="1" customFormat="false" ht="1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6</v>
      </c>
      <c r="J1" s="1" t="s">
        <v>7</v>
      </c>
      <c r="K1" s="1" t="s">
        <v>7</v>
      </c>
      <c r="L1" s="1" t="s">
        <v>8</v>
      </c>
      <c r="M1" s="1" t="s">
        <v>8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9</v>
      </c>
      <c r="T1" s="1" t="s">
        <v>9</v>
      </c>
      <c r="U1" s="1" t="s">
        <v>10</v>
      </c>
      <c r="V1" s="1" t="s">
        <v>10</v>
      </c>
      <c r="W1" s="1" t="s">
        <v>11</v>
      </c>
      <c r="X1" s="1" t="s">
        <v>11</v>
      </c>
      <c r="Y1" s="1" t="s">
        <v>12</v>
      </c>
      <c r="Z1" s="1" t="s">
        <v>12</v>
      </c>
      <c r="AA1" s="1" t="s">
        <v>13</v>
      </c>
      <c r="AB1" s="1" t="s">
        <v>1</v>
      </c>
      <c r="AC1" s="1" t="s">
        <v>2</v>
      </c>
      <c r="AD1" s="1" t="s">
        <v>3</v>
      </c>
      <c r="AE1" s="1" t="s">
        <v>4</v>
      </c>
      <c r="AF1" s="1" t="s">
        <v>14</v>
      </c>
      <c r="AG1" s="1" t="s">
        <v>14</v>
      </c>
      <c r="AH1" s="1" t="s">
        <v>15</v>
      </c>
      <c r="AI1" s="1" t="s">
        <v>15</v>
      </c>
      <c r="AJ1" s="1" t="s">
        <v>16</v>
      </c>
      <c r="AK1" s="1" t="s">
        <v>16</v>
      </c>
      <c r="AL1" s="1" t="s">
        <v>17</v>
      </c>
      <c r="AM1" s="1" t="s">
        <v>17</v>
      </c>
      <c r="AN1" s="1" t="s">
        <v>18</v>
      </c>
    </row>
    <row r="2" customFormat="false" ht="14" hidden="false" customHeight="false" outlineLevel="0" collapsed="false">
      <c r="E2" s="1" t="s">
        <v>19</v>
      </c>
      <c r="F2" s="1" t="s">
        <v>20</v>
      </c>
      <c r="G2" s="1" t="s">
        <v>21</v>
      </c>
      <c r="H2" s="1" t="s">
        <v>20</v>
      </c>
      <c r="I2" s="1" t="s">
        <v>22</v>
      </c>
      <c r="J2" s="1" t="s">
        <v>20</v>
      </c>
      <c r="K2" s="1" t="s">
        <v>22</v>
      </c>
      <c r="L2" s="1" t="s">
        <v>20</v>
      </c>
      <c r="M2" s="1" t="s">
        <v>22</v>
      </c>
      <c r="R2" s="1" t="s">
        <v>19</v>
      </c>
      <c r="S2" s="1" t="s">
        <v>20</v>
      </c>
      <c r="T2" s="1" t="s">
        <v>21</v>
      </c>
      <c r="U2" s="1" t="s">
        <v>20</v>
      </c>
      <c r="V2" s="1" t="s">
        <v>22</v>
      </c>
      <c r="W2" s="1" t="s">
        <v>20</v>
      </c>
      <c r="X2" s="1" t="s">
        <v>22</v>
      </c>
      <c r="Y2" s="1" t="s">
        <v>20</v>
      </c>
      <c r="Z2" s="1" t="s">
        <v>22</v>
      </c>
      <c r="AE2" s="1" t="s">
        <v>19</v>
      </c>
      <c r="AF2" s="1" t="s">
        <v>20</v>
      </c>
      <c r="AG2" s="1" t="s">
        <v>21</v>
      </c>
      <c r="AH2" s="1" t="s">
        <v>20</v>
      </c>
      <c r="AI2" s="1" t="s">
        <v>22</v>
      </c>
      <c r="AJ2" s="1" t="s">
        <v>20</v>
      </c>
      <c r="AK2" s="1" t="s">
        <v>22</v>
      </c>
      <c r="AL2" s="1" t="s">
        <v>20</v>
      </c>
      <c r="AM2" s="1" t="s">
        <v>22</v>
      </c>
    </row>
    <row r="3" customFormat="false" ht="14" hidden="false" customHeight="false" outlineLevel="0" collapsed="false">
      <c r="A3" s="1" t="s">
        <v>23</v>
      </c>
      <c r="B3" s="2" t="n">
        <v>1</v>
      </c>
      <c r="C3" s="1" t="s">
        <v>24</v>
      </c>
      <c r="D3" s="1" t="s">
        <v>25</v>
      </c>
      <c r="E3" s="2" t="n">
        <v>2498</v>
      </c>
      <c r="F3" s="3" t="n">
        <v>268.71</v>
      </c>
      <c r="G3" s="3" t="n">
        <v>2766.71</v>
      </c>
      <c r="H3" s="3" t="n">
        <v>1.68</v>
      </c>
      <c r="I3" s="3" t="n">
        <v>2768.39</v>
      </c>
      <c r="J3" s="3" t="n">
        <v>1.7</v>
      </c>
      <c r="K3" s="3" t="n">
        <v>2770.09</v>
      </c>
      <c r="L3" s="3" t="n">
        <v>8</v>
      </c>
      <c r="M3" s="3" t="n">
        <v>2778.09</v>
      </c>
      <c r="N3" s="1" t="s">
        <v>23</v>
      </c>
      <c r="O3" s="1" t="n">
        <v>1</v>
      </c>
      <c r="P3" s="1" t="s">
        <v>24</v>
      </c>
      <c r="Q3" s="1" t="s">
        <v>25</v>
      </c>
      <c r="R3" s="2" t="n">
        <v>2498</v>
      </c>
      <c r="S3" s="3" t="n">
        <v>110.7</v>
      </c>
      <c r="T3" s="3" t="n">
        <v>2888.79</v>
      </c>
      <c r="U3" s="3" t="n">
        <v>189.85</v>
      </c>
      <c r="V3" s="3" t="n">
        <v>3078.64</v>
      </c>
      <c r="W3" s="3" t="n">
        <v>336.32</v>
      </c>
      <c r="X3" s="3" t="n">
        <v>3414.96</v>
      </c>
      <c r="Y3" s="3" t="n">
        <v>159.47</v>
      </c>
      <c r="Z3" s="3" t="n">
        <v>3574.43</v>
      </c>
      <c r="AA3" s="1" t="s">
        <v>23</v>
      </c>
      <c r="AB3" s="1" t="n">
        <v>1</v>
      </c>
      <c r="AC3" s="1" t="s">
        <v>24</v>
      </c>
      <c r="AD3" s="1" t="s">
        <v>25</v>
      </c>
      <c r="AE3" s="2" t="n">
        <v>2498</v>
      </c>
      <c r="AF3" s="3" t="n">
        <v>393</v>
      </c>
      <c r="AG3" s="3" t="n">
        <v>3967.43</v>
      </c>
      <c r="AH3" s="2"/>
      <c r="AI3" s="2"/>
      <c r="AJ3" s="2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4" hidden="false" customHeight="false" outlineLevel="0" collapsed="false">
      <c r="B4" s="2" t="n">
        <v>2</v>
      </c>
      <c r="C4" s="1" t="s">
        <v>26</v>
      </c>
      <c r="D4" s="1" t="s">
        <v>27</v>
      </c>
      <c r="E4" s="2" t="n">
        <v>1868</v>
      </c>
      <c r="F4" s="3" t="n">
        <v>5.07</v>
      </c>
      <c r="G4" s="3" t="n">
        <v>1873.07</v>
      </c>
      <c r="H4" s="3" t="n">
        <v>55.65</v>
      </c>
      <c r="I4" s="3" t="n">
        <v>1928.72</v>
      </c>
      <c r="J4" s="3" t="n">
        <v>82.1</v>
      </c>
      <c r="K4" s="3" t="n">
        <v>2010.82</v>
      </c>
      <c r="L4" s="3" t="n">
        <v>17.75</v>
      </c>
      <c r="M4" s="3" t="n">
        <v>2028.57</v>
      </c>
      <c r="O4" s="1" t="n">
        <v>2</v>
      </c>
      <c r="P4" s="1" t="s">
        <v>26</v>
      </c>
      <c r="Q4" s="1" t="s">
        <v>27</v>
      </c>
      <c r="R4" s="2" t="n">
        <v>1868</v>
      </c>
      <c r="S4" s="3" t="n">
        <v>2.39</v>
      </c>
      <c r="T4" s="3" t="n">
        <v>2030.96</v>
      </c>
      <c r="U4" s="3" t="n">
        <v>236.08</v>
      </c>
      <c r="V4" s="3" t="n">
        <v>2267.04</v>
      </c>
      <c r="W4" s="3" t="n">
        <v>218.08</v>
      </c>
      <c r="X4" s="3" t="n">
        <v>2485.12</v>
      </c>
      <c r="Y4" s="3" t="n">
        <v>-2485.12</v>
      </c>
      <c r="Z4" s="3"/>
      <c r="AB4" s="1" t="n">
        <v>2</v>
      </c>
      <c r="AC4" s="1" t="s">
        <v>26</v>
      </c>
      <c r="AD4" s="1" t="s">
        <v>27</v>
      </c>
      <c r="AE4" s="2" t="n">
        <v>1868</v>
      </c>
      <c r="AF4" s="3"/>
      <c r="AG4" s="3"/>
      <c r="AH4" s="2"/>
      <c r="AI4" s="2"/>
      <c r="AJ4" s="2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4" hidden="false" customHeight="false" outlineLevel="0" collapsed="false">
      <c r="A5" s="1" t="s">
        <v>23</v>
      </c>
      <c r="B5" s="2" t="n">
        <v>3</v>
      </c>
      <c r="C5" s="1" t="s">
        <v>28</v>
      </c>
      <c r="D5" s="1" t="s">
        <v>29</v>
      </c>
      <c r="E5" s="2" t="n">
        <v>6973</v>
      </c>
      <c r="F5" s="3" t="n">
        <v>-2727</v>
      </c>
      <c r="G5" s="3" t="n">
        <v>4246</v>
      </c>
      <c r="H5" s="3"/>
      <c r="I5" s="3" t="n">
        <v>4246</v>
      </c>
      <c r="J5" s="3"/>
      <c r="K5" s="3" t="n">
        <v>4246</v>
      </c>
      <c r="L5" s="3"/>
      <c r="M5" s="3" t="n">
        <v>4246</v>
      </c>
      <c r="N5" s="1" t="s">
        <v>23</v>
      </c>
      <c r="O5" s="1" t="n">
        <v>3</v>
      </c>
      <c r="P5" s="1" t="s">
        <v>28</v>
      </c>
      <c r="Q5" s="1" t="s">
        <v>29</v>
      </c>
      <c r="R5" s="2" t="n">
        <v>6973</v>
      </c>
      <c r="S5" s="3"/>
      <c r="T5" s="3" t="n">
        <v>4246</v>
      </c>
      <c r="U5" s="3"/>
      <c r="V5" s="3" t="n">
        <v>4246</v>
      </c>
      <c r="W5" s="3"/>
      <c r="X5" s="3" t="n">
        <v>4246</v>
      </c>
      <c r="Y5" s="3"/>
      <c r="Z5" s="3" t="n">
        <v>4246</v>
      </c>
      <c r="AA5" s="1" t="s">
        <v>23</v>
      </c>
      <c r="AB5" s="1" t="n">
        <v>3</v>
      </c>
      <c r="AC5" s="1" t="s">
        <v>28</v>
      </c>
      <c r="AD5" s="1" t="s">
        <v>29</v>
      </c>
      <c r="AE5" s="2" t="n">
        <v>6973</v>
      </c>
      <c r="AF5" s="3"/>
      <c r="AG5" s="3" t="n">
        <v>4246</v>
      </c>
      <c r="AH5" s="2"/>
      <c r="AI5" s="2"/>
      <c r="AJ5" s="2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4" hidden="false" customHeight="false" outlineLevel="0" collapsed="false">
      <c r="B6" s="2" t="n">
        <v>4</v>
      </c>
      <c r="C6" s="1" t="s">
        <v>30</v>
      </c>
      <c r="D6" s="1" t="s">
        <v>31</v>
      </c>
      <c r="E6" s="2" t="n">
        <v>590</v>
      </c>
      <c r="F6" s="3" t="n">
        <v>15.6</v>
      </c>
      <c r="G6" s="3" t="n">
        <v>605.6</v>
      </c>
      <c r="H6" s="3" t="n">
        <v>9.45</v>
      </c>
      <c r="I6" s="3" t="n">
        <v>615.05</v>
      </c>
      <c r="J6" s="3" t="n">
        <v>27.6</v>
      </c>
      <c r="K6" s="3" t="n">
        <v>642.65</v>
      </c>
      <c r="L6" s="3" t="n">
        <v>59.46</v>
      </c>
      <c r="M6" s="3" t="n">
        <v>702.11</v>
      </c>
      <c r="O6" s="1" t="n">
        <v>4</v>
      </c>
      <c r="P6" s="1" t="s">
        <v>30</v>
      </c>
      <c r="Q6" s="1" t="s">
        <v>31</v>
      </c>
      <c r="R6" s="2" t="n">
        <v>590</v>
      </c>
      <c r="S6" s="3" t="n">
        <v>18.39</v>
      </c>
      <c r="T6" s="3" t="n">
        <v>720.5</v>
      </c>
      <c r="U6" s="3" t="n">
        <v>-720.5</v>
      </c>
      <c r="V6" s="3"/>
      <c r="W6" s="3"/>
      <c r="X6" s="3"/>
      <c r="Y6" s="3"/>
      <c r="Z6" s="3"/>
      <c r="AB6" s="1" t="n">
        <v>4</v>
      </c>
      <c r="AC6" s="1" t="s">
        <v>30</v>
      </c>
      <c r="AD6" s="1" t="s">
        <v>31</v>
      </c>
      <c r="AE6" s="2" t="n">
        <v>590</v>
      </c>
      <c r="AF6" s="3"/>
      <c r="AG6" s="3"/>
      <c r="AH6" s="2"/>
      <c r="AI6" s="2"/>
      <c r="AJ6" s="2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4" hidden="false" customHeight="false" outlineLevel="0" collapsed="false">
      <c r="B7" s="2" t="n">
        <v>5</v>
      </c>
      <c r="C7" s="1" t="s">
        <v>32</v>
      </c>
      <c r="D7" s="1" t="s">
        <v>33</v>
      </c>
      <c r="E7" s="2" t="n">
        <v>40</v>
      </c>
      <c r="F7" s="3" t="n">
        <v>1.17</v>
      </c>
      <c r="G7" s="3" t="n">
        <v>41.17</v>
      </c>
      <c r="H7" s="3" t="n">
        <v>0.42</v>
      </c>
      <c r="I7" s="3" t="n">
        <v>41.59</v>
      </c>
      <c r="J7" s="3" t="n">
        <v>2</v>
      </c>
      <c r="K7" s="3" t="n">
        <v>43.59</v>
      </c>
      <c r="L7" s="3" t="n">
        <v>-43.59</v>
      </c>
      <c r="M7" s="3"/>
      <c r="O7" s="1" t="n">
        <v>5</v>
      </c>
      <c r="P7" s="1" t="s">
        <v>32</v>
      </c>
      <c r="Q7" s="1" t="s">
        <v>33</v>
      </c>
      <c r="R7" s="2" t="n">
        <v>40</v>
      </c>
      <c r="S7" s="3"/>
      <c r="T7" s="3"/>
      <c r="U7" s="3"/>
      <c r="V7" s="3"/>
      <c r="W7" s="3"/>
      <c r="X7" s="3"/>
      <c r="Y7" s="3"/>
      <c r="Z7" s="3"/>
      <c r="AB7" s="1" t="n">
        <v>5</v>
      </c>
      <c r="AC7" s="1" t="s">
        <v>32</v>
      </c>
      <c r="AD7" s="1" t="s">
        <v>33</v>
      </c>
      <c r="AE7" s="2" t="n">
        <v>40</v>
      </c>
      <c r="AF7" s="3"/>
      <c r="AG7" s="3"/>
      <c r="AH7" s="2"/>
      <c r="AI7" s="2"/>
      <c r="AJ7" s="2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4" hidden="false" customHeight="false" outlineLevel="0" collapsed="false">
      <c r="B8" s="2" t="n">
        <v>6</v>
      </c>
      <c r="C8" s="1" t="s">
        <v>34</v>
      </c>
      <c r="D8" s="1" t="s">
        <v>29</v>
      </c>
      <c r="E8" s="2" t="n">
        <v>1673</v>
      </c>
      <c r="F8" s="3" t="n">
        <v>1323.27</v>
      </c>
      <c r="G8" s="3" t="n">
        <v>2996.27</v>
      </c>
      <c r="H8" s="3" t="n">
        <v>0.84</v>
      </c>
      <c r="I8" s="3" t="n">
        <v>2997.11</v>
      </c>
      <c r="J8" s="3" t="n">
        <v>0.2</v>
      </c>
      <c r="K8" s="3" t="n">
        <v>2997.31</v>
      </c>
      <c r="L8" s="3" t="n">
        <v>2.17</v>
      </c>
      <c r="M8" s="3" t="n">
        <v>2999.48</v>
      </c>
      <c r="O8" s="1" t="n">
        <v>6</v>
      </c>
      <c r="P8" s="1" t="s">
        <v>34</v>
      </c>
      <c r="Q8" s="1" t="s">
        <v>29</v>
      </c>
      <c r="R8" s="2" t="n">
        <v>1673</v>
      </c>
      <c r="S8" s="3" t="n">
        <v>86.38</v>
      </c>
      <c r="T8" s="3" t="n">
        <v>3085.86</v>
      </c>
      <c r="U8" s="3" t="n">
        <v>37.78</v>
      </c>
      <c r="V8" s="3" t="n">
        <v>3123.64</v>
      </c>
      <c r="W8" s="3" t="n">
        <v>163.72</v>
      </c>
      <c r="X8" s="3" t="n">
        <v>3287.36</v>
      </c>
      <c r="Y8" s="3" t="n">
        <v>16.3</v>
      </c>
      <c r="Z8" s="3" t="n">
        <v>3303.66</v>
      </c>
      <c r="AB8" s="1" t="n">
        <v>6</v>
      </c>
      <c r="AC8" s="1" t="s">
        <v>34</v>
      </c>
      <c r="AD8" s="1" t="s">
        <v>29</v>
      </c>
      <c r="AE8" s="2" t="n">
        <v>1673</v>
      </c>
      <c r="AF8" s="3" t="n">
        <v>23</v>
      </c>
      <c r="AG8" s="3" t="n">
        <v>3326.66</v>
      </c>
      <c r="AH8" s="2"/>
      <c r="AI8" s="2"/>
      <c r="AJ8" s="2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4" hidden="false" customHeight="false" outlineLevel="0" collapsed="false">
      <c r="A9" s="1" t="s">
        <v>23</v>
      </c>
      <c r="B9" s="2" t="n">
        <v>7</v>
      </c>
      <c r="C9" s="1" t="s">
        <v>35</v>
      </c>
      <c r="D9" s="1" t="s">
        <v>36</v>
      </c>
      <c r="E9" s="2" t="n">
        <v>5414</v>
      </c>
      <c r="F9" s="3"/>
      <c r="G9" s="3" t="n">
        <v>5414</v>
      </c>
      <c r="H9" s="3" t="n">
        <v>-1168</v>
      </c>
      <c r="I9" s="3" t="n">
        <v>4246</v>
      </c>
      <c r="J9" s="3"/>
      <c r="K9" s="3" t="n">
        <v>4246</v>
      </c>
      <c r="L9" s="3"/>
      <c r="M9" s="3" t="n">
        <v>4246</v>
      </c>
      <c r="N9" s="1" t="s">
        <v>23</v>
      </c>
      <c r="O9" s="1" t="n">
        <v>7</v>
      </c>
      <c r="P9" s="1" t="s">
        <v>35</v>
      </c>
      <c r="Q9" s="1" t="s">
        <v>36</v>
      </c>
      <c r="R9" s="2" t="n">
        <v>5414</v>
      </c>
      <c r="S9" s="3"/>
      <c r="T9" s="3" t="n">
        <v>4246</v>
      </c>
      <c r="U9" s="3"/>
      <c r="V9" s="3" t="n">
        <v>4246</v>
      </c>
      <c r="W9" s="3"/>
      <c r="X9" s="3" t="n">
        <v>4246</v>
      </c>
      <c r="Y9" s="3"/>
      <c r="Z9" s="3" t="n">
        <v>4246</v>
      </c>
      <c r="AA9" s="1" t="s">
        <v>23</v>
      </c>
      <c r="AB9" s="1" t="n">
        <v>7</v>
      </c>
      <c r="AC9" s="1" t="s">
        <v>35</v>
      </c>
      <c r="AD9" s="1" t="s">
        <v>36</v>
      </c>
      <c r="AE9" s="2" t="n">
        <v>5414</v>
      </c>
      <c r="AF9" s="3"/>
      <c r="AG9" s="3" t="n">
        <v>4246</v>
      </c>
      <c r="AH9" s="2"/>
      <c r="AI9" s="2"/>
      <c r="AJ9" s="2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4" hidden="false" customHeight="false" outlineLevel="0" collapsed="false">
      <c r="B10" s="2" t="n">
        <v>8</v>
      </c>
      <c r="C10" s="1" t="s">
        <v>37</v>
      </c>
      <c r="D10" s="1" t="s">
        <v>38</v>
      </c>
      <c r="E10" s="2" t="n">
        <v>139</v>
      </c>
      <c r="F10" s="3" t="n">
        <v>2.34</v>
      </c>
      <c r="G10" s="3" t="n">
        <v>141.34</v>
      </c>
      <c r="H10" s="3" t="n">
        <v>10.71</v>
      </c>
      <c r="I10" s="3" t="n">
        <v>152.05</v>
      </c>
      <c r="J10" s="3" t="n">
        <v>6.2</v>
      </c>
      <c r="K10" s="3" t="n">
        <v>158.25</v>
      </c>
      <c r="L10" s="3" t="n">
        <v>-158.25</v>
      </c>
      <c r="M10" s="3"/>
      <c r="O10" s="1" t="n">
        <v>8</v>
      </c>
      <c r="P10" s="1" t="s">
        <v>37</v>
      </c>
      <c r="Q10" s="1" t="s">
        <v>38</v>
      </c>
      <c r="R10" s="2" t="n">
        <v>139</v>
      </c>
      <c r="S10" s="3"/>
      <c r="T10" s="3"/>
      <c r="U10" s="3"/>
      <c r="V10" s="3"/>
      <c r="W10" s="3"/>
      <c r="X10" s="3"/>
      <c r="Y10" s="3"/>
      <c r="Z10" s="3"/>
      <c r="AB10" s="1" t="n">
        <v>8</v>
      </c>
      <c r="AC10" s="1" t="s">
        <v>37</v>
      </c>
      <c r="AD10" s="1" t="s">
        <v>38</v>
      </c>
      <c r="AE10" s="2" t="n">
        <v>139</v>
      </c>
      <c r="AF10" s="3"/>
      <c r="AG10" s="3"/>
      <c r="AH10" s="2"/>
      <c r="AI10" s="2"/>
      <c r="AJ10" s="2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4" hidden="false" customHeight="false" outlineLevel="0" collapsed="false">
      <c r="A11" s="1" t="s">
        <v>23</v>
      </c>
      <c r="B11" s="2" t="n">
        <v>9</v>
      </c>
      <c r="C11" s="1" t="s">
        <v>39</v>
      </c>
      <c r="D11" s="1" t="s">
        <v>27</v>
      </c>
      <c r="E11" s="2" t="n">
        <v>2212</v>
      </c>
      <c r="F11" s="3" t="n">
        <v>10.53</v>
      </c>
      <c r="G11" s="3" t="n">
        <v>2222.53</v>
      </c>
      <c r="H11" s="3" t="n">
        <v>118.65</v>
      </c>
      <c r="I11" s="3" t="n">
        <v>2341.18</v>
      </c>
      <c r="J11" s="3" t="n">
        <v>140.4</v>
      </c>
      <c r="K11" s="3" t="n">
        <v>2481.58</v>
      </c>
      <c r="L11" s="3" t="n">
        <v>48.46</v>
      </c>
      <c r="M11" s="3" t="n">
        <v>2530.04</v>
      </c>
      <c r="N11" s="1" t="s">
        <v>23</v>
      </c>
      <c r="O11" s="1" t="n">
        <v>9</v>
      </c>
      <c r="P11" s="1" t="s">
        <v>39</v>
      </c>
      <c r="Q11" s="1" t="s">
        <v>27</v>
      </c>
      <c r="R11" s="2" t="n">
        <v>2212</v>
      </c>
      <c r="S11" s="3" t="n">
        <v>0.88</v>
      </c>
      <c r="T11" s="3" t="n">
        <v>2530.92</v>
      </c>
      <c r="U11" s="3" t="n">
        <v>275.49</v>
      </c>
      <c r="V11" s="3" t="n">
        <v>2806.41</v>
      </c>
      <c r="W11" s="3" t="n">
        <v>292.71</v>
      </c>
      <c r="X11" s="3" t="n">
        <v>3099.12</v>
      </c>
      <c r="Y11" s="3" t="n">
        <v>1731</v>
      </c>
      <c r="Z11" s="3" t="n">
        <v>4830.12</v>
      </c>
      <c r="AA11" s="1" t="s">
        <v>23</v>
      </c>
      <c r="AB11" s="1" t="n">
        <v>9</v>
      </c>
      <c r="AC11" s="1" t="s">
        <v>39</v>
      </c>
      <c r="AD11" s="1" t="s">
        <v>27</v>
      </c>
      <c r="AE11" s="2" t="n">
        <v>2212</v>
      </c>
      <c r="AF11" s="3" t="n">
        <v>-584.12</v>
      </c>
      <c r="AG11" s="3" t="n">
        <v>4246</v>
      </c>
      <c r="AH11" s="2"/>
      <c r="AI11" s="2"/>
      <c r="AJ11" s="2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4" hidden="false" customHeight="false" outlineLevel="0" collapsed="false">
      <c r="B12" s="2" t="n">
        <v>10</v>
      </c>
      <c r="C12" s="1" t="s">
        <v>40</v>
      </c>
      <c r="D12" s="1" t="s">
        <v>41</v>
      </c>
      <c r="E12" s="2" t="n">
        <v>360</v>
      </c>
      <c r="F12" s="3" t="n">
        <v>53.82</v>
      </c>
      <c r="G12" s="3" t="n">
        <v>413.82</v>
      </c>
      <c r="H12" s="3" t="n">
        <v>0.21</v>
      </c>
      <c r="I12" s="3" t="n">
        <v>414.03</v>
      </c>
      <c r="J12" s="3" t="n">
        <v>0.2</v>
      </c>
      <c r="K12" s="3" t="n">
        <v>414.23</v>
      </c>
      <c r="L12" s="3" t="n">
        <v>1.39</v>
      </c>
      <c r="M12" s="3" t="n">
        <v>415.62</v>
      </c>
      <c r="O12" s="1" t="n">
        <v>10</v>
      </c>
      <c r="P12" s="1" t="s">
        <v>40</v>
      </c>
      <c r="Q12" s="1" t="s">
        <v>41</v>
      </c>
      <c r="R12" s="2" t="n">
        <v>360</v>
      </c>
      <c r="S12" s="3" t="n">
        <v>-415.62</v>
      </c>
      <c r="T12" s="3"/>
      <c r="U12" s="3"/>
      <c r="V12" s="3"/>
      <c r="W12" s="3"/>
      <c r="X12" s="3"/>
      <c r="Y12" s="3"/>
      <c r="Z12" s="3"/>
      <c r="AB12" s="1" t="n">
        <v>10</v>
      </c>
      <c r="AC12" s="1" t="s">
        <v>40</v>
      </c>
      <c r="AD12" s="1" t="s">
        <v>41</v>
      </c>
      <c r="AE12" s="2" t="n">
        <v>360</v>
      </c>
      <c r="AF12" s="3"/>
      <c r="AG12" s="3"/>
      <c r="AH12" s="2"/>
      <c r="AI12" s="2"/>
      <c r="AJ12" s="2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4" hidden="false" customHeight="false" outlineLevel="0" collapsed="false">
      <c r="A13" s="1" t="s">
        <v>23</v>
      </c>
      <c r="B13" s="2" t="n">
        <v>11</v>
      </c>
      <c r="C13" s="1" t="s">
        <v>42</v>
      </c>
      <c r="D13" s="1" t="s">
        <v>29</v>
      </c>
      <c r="E13" s="2" t="n">
        <v>2462</v>
      </c>
      <c r="F13" s="3" t="n">
        <v>950.43</v>
      </c>
      <c r="G13" s="3" t="n">
        <v>3412.43</v>
      </c>
      <c r="H13" s="3" t="n">
        <v>0.21</v>
      </c>
      <c r="I13" s="3" t="n">
        <v>3412.64</v>
      </c>
      <c r="J13" s="3" t="n">
        <v>0.2</v>
      </c>
      <c r="K13" s="3" t="n">
        <v>3412.84</v>
      </c>
      <c r="L13" s="3" t="n">
        <v>1.39</v>
      </c>
      <c r="M13" s="3" t="n">
        <v>3414.23</v>
      </c>
      <c r="N13" s="1" t="s">
        <v>23</v>
      </c>
      <c r="O13" s="1" t="n">
        <v>11</v>
      </c>
      <c r="P13" s="1" t="s">
        <v>42</v>
      </c>
      <c r="Q13" s="1" t="s">
        <v>29</v>
      </c>
      <c r="R13" s="2" t="n">
        <v>2462</v>
      </c>
      <c r="S13" s="3" t="n">
        <v>101.55</v>
      </c>
      <c r="T13" s="3" t="n">
        <v>3515.78</v>
      </c>
      <c r="U13" s="3" t="n">
        <v>44.44</v>
      </c>
      <c r="V13" s="3" t="n">
        <v>3560.22</v>
      </c>
      <c r="W13" s="3" t="n">
        <v>203.4</v>
      </c>
      <c r="X13" s="3" t="n">
        <v>3763.62</v>
      </c>
      <c r="Y13" s="3" t="n">
        <v>19.85</v>
      </c>
      <c r="Z13" s="3" t="n">
        <v>3783.47</v>
      </c>
      <c r="AA13" s="1" t="s">
        <v>23</v>
      </c>
      <c r="AB13" s="1" t="n">
        <v>11</v>
      </c>
      <c r="AC13" s="1" t="s">
        <v>42</v>
      </c>
      <c r="AD13" s="1" t="s">
        <v>29</v>
      </c>
      <c r="AE13" s="2" t="n">
        <v>2462</v>
      </c>
      <c r="AF13" s="3" t="n">
        <v>35</v>
      </c>
      <c r="AG13" s="3" t="n">
        <v>3818.47</v>
      </c>
      <c r="AH13" s="2"/>
      <c r="AI13" s="2"/>
      <c r="AJ13" s="2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4" hidden="false" customHeight="false" outlineLevel="0" collapsed="false">
      <c r="B14" s="2" t="n">
        <v>12</v>
      </c>
      <c r="C14" s="1" t="s">
        <v>43</v>
      </c>
      <c r="D14" s="1" t="s">
        <v>44</v>
      </c>
      <c r="E14" s="2" t="n">
        <v>1320</v>
      </c>
      <c r="F14" s="3" t="n">
        <v>67.86</v>
      </c>
      <c r="G14" s="3" t="n">
        <v>1387.86</v>
      </c>
      <c r="H14" s="3" t="n">
        <v>22.89</v>
      </c>
      <c r="I14" s="3" t="n">
        <v>1410.75</v>
      </c>
      <c r="J14" s="3" t="n">
        <v>51.1</v>
      </c>
      <c r="K14" s="3" t="n">
        <v>1461.85</v>
      </c>
      <c r="L14" s="3" t="n">
        <v>25.9</v>
      </c>
      <c r="M14" s="3" t="n">
        <v>1487.75</v>
      </c>
      <c r="O14" s="1" t="n">
        <v>12</v>
      </c>
      <c r="P14" s="1" t="s">
        <v>43</v>
      </c>
      <c r="Q14" s="1" t="s">
        <v>44</v>
      </c>
      <c r="R14" s="2" t="n">
        <v>1320</v>
      </c>
      <c r="S14" s="3" t="n">
        <v>50.82</v>
      </c>
      <c r="T14" s="3" t="n">
        <v>1538.57</v>
      </c>
      <c r="U14" s="3" t="n">
        <v>205.93</v>
      </c>
      <c r="V14" s="3" t="n">
        <v>1744.5</v>
      </c>
      <c r="W14" s="3" t="n">
        <v>-1744.5</v>
      </c>
      <c r="X14" s="3"/>
      <c r="Y14" s="3"/>
      <c r="Z14" s="3"/>
      <c r="AB14" s="1" t="n">
        <v>12</v>
      </c>
      <c r="AC14" s="1" t="s">
        <v>43</v>
      </c>
      <c r="AD14" s="1" t="s">
        <v>44</v>
      </c>
      <c r="AE14" s="2" t="n">
        <v>1320</v>
      </c>
      <c r="AF14" s="3"/>
      <c r="AG14" s="3"/>
      <c r="AH14" s="2"/>
      <c r="AI14" s="2"/>
      <c r="AJ14" s="2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4" hidden="false" customHeight="false" outlineLevel="0" collapsed="false">
      <c r="B15" s="2" t="n">
        <v>13</v>
      </c>
      <c r="C15" s="1" t="s">
        <v>45</v>
      </c>
      <c r="D15" s="1" t="s">
        <v>46</v>
      </c>
      <c r="E15" s="2" t="n">
        <v>486</v>
      </c>
      <c r="F15" s="3" t="n">
        <v>8.19</v>
      </c>
      <c r="G15" s="3" t="n">
        <v>494.19</v>
      </c>
      <c r="H15" s="3" t="n">
        <v>2.94</v>
      </c>
      <c r="I15" s="3" t="n">
        <v>497.13</v>
      </c>
      <c r="J15" s="3" t="n">
        <v>3</v>
      </c>
      <c r="K15" s="3" t="n">
        <v>500.13</v>
      </c>
      <c r="L15" s="3" t="n">
        <v>12.13</v>
      </c>
      <c r="M15" s="3" t="n">
        <v>512.26</v>
      </c>
      <c r="O15" s="1" t="n">
        <v>13</v>
      </c>
      <c r="P15" s="1" t="s">
        <v>45</v>
      </c>
      <c r="Q15" s="1" t="s">
        <v>46</v>
      </c>
      <c r="R15" s="2" t="n">
        <v>486</v>
      </c>
      <c r="S15" s="3" t="n">
        <v>13.17</v>
      </c>
      <c r="T15" s="3" t="n">
        <v>525.43</v>
      </c>
      <c r="U15" s="3" t="n">
        <v>-525.43</v>
      </c>
      <c r="V15" s="3"/>
      <c r="W15" s="3"/>
      <c r="X15" s="3"/>
      <c r="Y15" s="3"/>
      <c r="Z15" s="3"/>
      <c r="AB15" s="1" t="n">
        <v>13</v>
      </c>
      <c r="AC15" s="1" t="s">
        <v>45</v>
      </c>
      <c r="AD15" s="1" t="s">
        <v>46</v>
      </c>
      <c r="AE15" s="2" t="n">
        <v>486</v>
      </c>
      <c r="AF15" s="3"/>
      <c r="AG15" s="3"/>
      <c r="AH15" s="2"/>
      <c r="AI15" s="2"/>
      <c r="AJ15" s="2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4" hidden="false" customHeight="false" outlineLevel="0" collapsed="false">
      <c r="A16" s="1" t="s">
        <v>23</v>
      </c>
      <c r="B16" s="2" t="n">
        <v>14</v>
      </c>
      <c r="C16" s="1" t="s">
        <v>47</v>
      </c>
      <c r="D16" s="1" t="s">
        <v>36</v>
      </c>
      <c r="E16" s="2" t="n">
        <v>3680</v>
      </c>
      <c r="F16" s="3" t="n">
        <v>0.39</v>
      </c>
      <c r="G16" s="3" t="n">
        <v>3680.39</v>
      </c>
      <c r="H16" s="3" t="n">
        <v>906.15</v>
      </c>
      <c r="I16" s="3" t="n">
        <v>4586.54</v>
      </c>
      <c r="J16" s="3" t="n">
        <v>-340.54</v>
      </c>
      <c r="K16" s="3" t="n">
        <v>4246</v>
      </c>
      <c r="L16" s="3"/>
      <c r="M16" s="3" t="n">
        <v>4246</v>
      </c>
      <c r="N16" s="1" t="s">
        <v>23</v>
      </c>
      <c r="O16" s="1" t="n">
        <v>14</v>
      </c>
      <c r="P16" s="1" t="s">
        <v>47</v>
      </c>
      <c r="Q16" s="1" t="s">
        <v>36</v>
      </c>
      <c r="R16" s="2" t="n">
        <v>3680</v>
      </c>
      <c r="S16" s="3"/>
      <c r="T16" s="3" t="n">
        <v>4246</v>
      </c>
      <c r="U16" s="3"/>
      <c r="V16" s="3" t="n">
        <v>4246</v>
      </c>
      <c r="W16" s="3"/>
      <c r="X16" s="3" t="n">
        <v>4246</v>
      </c>
      <c r="Y16" s="3"/>
      <c r="Z16" s="3" t="n">
        <v>4246</v>
      </c>
      <c r="AA16" s="1" t="s">
        <v>23</v>
      </c>
      <c r="AB16" s="1" t="n">
        <v>14</v>
      </c>
      <c r="AC16" s="1" t="s">
        <v>47</v>
      </c>
      <c r="AD16" s="1" t="s">
        <v>36</v>
      </c>
      <c r="AE16" s="2" t="n">
        <v>3680</v>
      </c>
      <c r="AF16" s="3"/>
      <c r="AG16" s="3" t="n">
        <v>4246</v>
      </c>
      <c r="AH16" s="2"/>
      <c r="AI16" s="2"/>
      <c r="AJ16" s="2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4" hidden="false" customHeight="false" outlineLevel="0" collapsed="false">
      <c r="D17" s="1" t="s">
        <v>48</v>
      </c>
      <c r="E17" s="2" t="s">
        <v>18</v>
      </c>
      <c r="F17" s="3" t="n">
        <v>19.62</v>
      </c>
      <c r="G17" s="3" t="n">
        <v>19.62</v>
      </c>
      <c r="H17" s="3" t="n">
        <v>38.2</v>
      </c>
      <c r="I17" s="3" t="n">
        <v>57.82</v>
      </c>
      <c r="J17" s="3" t="n">
        <v>25.84</v>
      </c>
      <c r="K17" s="3" t="n">
        <v>83.66</v>
      </c>
      <c r="L17" s="3" t="n">
        <v>25.19</v>
      </c>
      <c r="M17" s="3" t="n">
        <v>108.85</v>
      </c>
      <c r="Q17" s="1" t="s">
        <v>48</v>
      </c>
      <c r="R17" s="2" t="s">
        <v>18</v>
      </c>
      <c r="S17" s="3" t="n">
        <v>31.34</v>
      </c>
      <c r="T17" s="3" t="n">
        <v>140.19</v>
      </c>
      <c r="U17" s="3" t="n">
        <v>256.36</v>
      </c>
      <c r="V17" s="3" t="n">
        <v>396.55</v>
      </c>
      <c r="W17" s="3" t="n">
        <v>530.27</v>
      </c>
      <c r="X17" s="3" t="n">
        <v>926.82</v>
      </c>
      <c r="Y17" s="3" t="n">
        <v>558.5</v>
      </c>
      <c r="Z17" s="3" t="n">
        <v>1485.32</v>
      </c>
      <c r="AD17" s="1" t="s">
        <v>48</v>
      </c>
      <c r="AE17" s="2" t="s">
        <v>18</v>
      </c>
      <c r="AF17" s="3" t="n">
        <v>133.12</v>
      </c>
      <c r="AG17" s="3" t="n">
        <v>1618.44</v>
      </c>
      <c r="AH17" s="2"/>
      <c r="AI17" s="2"/>
      <c r="AJ17" s="2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4" hidden="false" customHeight="false" outlineLevel="0" collapsed="false">
      <c r="D18" s="1" t="s">
        <v>49</v>
      </c>
      <c r="E18" s="1" t="n">
        <v>29715</v>
      </c>
      <c r="G18" s="1" t="n">
        <v>29715</v>
      </c>
      <c r="I18" s="1" t="n">
        <v>29715</v>
      </c>
      <c r="K18" s="1" t="n">
        <v>29715</v>
      </c>
      <c r="M18" s="1" t="n">
        <v>29715</v>
      </c>
      <c r="Q18" s="1" t="s">
        <v>49</v>
      </c>
      <c r="R18" s="1" t="n">
        <f aca="false">SUM(R3:R17)</f>
        <v>29715</v>
      </c>
      <c r="T18" s="1" t="n">
        <v>29715</v>
      </c>
      <c r="V18" s="1" t="n">
        <v>29715</v>
      </c>
      <c r="X18" s="1" t="n">
        <v>29715</v>
      </c>
      <c r="Z18" s="1" t="n">
        <v>29715</v>
      </c>
      <c r="AD18" s="1" t="s">
        <v>49</v>
      </c>
      <c r="AE18" s="2" t="n">
        <v>29715</v>
      </c>
      <c r="AF18" s="2"/>
      <c r="AG18" s="2" t="n">
        <v>29715</v>
      </c>
      <c r="AH18" s="2"/>
      <c r="AI18" s="2"/>
      <c r="AJ18" s="2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4" hidden="false" customHeight="false" outlineLevel="0" collapsed="false">
      <c r="E19" s="5"/>
      <c r="F19" s="5"/>
      <c r="G19" s="5"/>
      <c r="H19" s="5"/>
    </row>
    <row r="20" customFormat="false" ht="14" hidden="false" customHeight="false" outlineLevel="0" collapsed="false">
      <c r="B20" s="6" t="n">
        <v>39148</v>
      </c>
      <c r="C20" s="1" t="s">
        <v>50</v>
      </c>
      <c r="D20" s="1" t="s">
        <v>51</v>
      </c>
      <c r="E20" s="7" t="n">
        <v>49372</v>
      </c>
    </row>
    <row r="21" customFormat="false" ht="14" hidden="false" customHeight="false" outlineLevel="0" collapsed="false">
      <c r="B21" s="6" t="n">
        <v>39148</v>
      </c>
      <c r="C21" s="1" t="s">
        <v>50</v>
      </c>
      <c r="D21" s="1" t="s">
        <v>52</v>
      </c>
      <c r="E21" s="7" t="n">
        <v>30067</v>
      </c>
    </row>
    <row r="22" customFormat="false" ht="14" hidden="false" customHeight="false" outlineLevel="0" collapsed="false">
      <c r="B22" s="6" t="n">
        <v>39148</v>
      </c>
      <c r="C22" s="1" t="s">
        <v>50</v>
      </c>
      <c r="D22" s="1" t="s">
        <v>53</v>
      </c>
      <c r="E22" s="8" t="n">
        <v>6</v>
      </c>
    </row>
    <row r="23" customFormat="false" ht="14" hidden="false" customHeight="false" outlineLevel="0" collapsed="false">
      <c r="B23" s="6" t="n">
        <v>39148</v>
      </c>
      <c r="C23" s="1" t="s">
        <v>50</v>
      </c>
      <c r="D23" s="1" t="s">
        <v>54</v>
      </c>
      <c r="E23" s="7" t="n">
        <v>29715</v>
      </c>
    </row>
    <row r="24" customFormat="false" ht="14" hidden="false" customHeight="false" outlineLevel="0" collapsed="false">
      <c r="B24" s="6" t="n">
        <v>39148</v>
      </c>
      <c r="C24" s="1" t="s">
        <v>50</v>
      </c>
      <c r="D24" s="1" t="s">
        <v>55</v>
      </c>
      <c r="E24" s="8" t="n">
        <v>352</v>
      </c>
    </row>
    <row r="25" customFormat="false" ht="14" hidden="false" customHeight="false" outlineLevel="0" collapsed="false">
      <c r="B25" s="6" t="n">
        <v>39148</v>
      </c>
      <c r="C25" s="1" t="s">
        <v>50</v>
      </c>
      <c r="D25" s="1" t="s">
        <v>56</v>
      </c>
      <c r="E25" s="3" t="n">
        <v>60.9</v>
      </c>
    </row>
    <row r="26" customFormat="false" ht="14" hidden="false" customHeight="false" outlineLevel="0" collapsed="false">
      <c r="B26" s="6" t="n">
        <v>39148</v>
      </c>
      <c r="C26" s="1" t="s">
        <v>50</v>
      </c>
      <c r="D26" s="1" t="s">
        <v>57</v>
      </c>
      <c r="E26" s="8" t="n">
        <v>4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19:38Z</dcterms:created>
  <dc:creator>David Hardy</dc:creator>
  <dc:description/>
  <dc:language>en-US</dc:language>
  <cp:lastModifiedBy>michael  mc menamin</cp:lastModifiedBy>
  <dcterms:modified xsi:type="dcterms:W3CDTF">2013-04-11T14:56:41Z</dcterms:modified>
  <cp:revision>0</cp:revision>
  <dc:subject/>
  <dc:title/>
</cp:coreProperties>
</file>